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REPUBLICAN PARTY PRIMARY ELECTION MARCH 1, 2022      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TOTAL</t>
  </si>
  <si>
    <t xml:space="preserve">EARLY</t>
  </si>
  <si>
    <t xml:space="preserve">ABBM</t>
  </si>
  <si>
    <t xml:space="preserve">TOTAL REGISTERED VOTERS</t>
  </si>
  <si>
    <t xml:space="preserve">TOTAL VOTES CAST</t>
  </si>
  <si>
    <t xml:space="preserve">U.S. REPRESENTATIVE DISTRICT 19</t>
  </si>
  <si>
    <t xml:space="preserve">JODEY C ARRINGTON</t>
  </si>
  <si>
    <t xml:space="preserve">GOVERNOR</t>
  </si>
  <si>
    <t xml:space="preserve">GREG ABBOTT</t>
  </si>
  <si>
    <t xml:space="preserve">RICK PERRY</t>
  </si>
  <si>
    <t xml:space="preserve">KANDY KAYE HORN</t>
  </si>
  <si>
    <t xml:space="preserve">DANNY HARRISON</t>
  </si>
  <si>
    <t xml:space="preserve">CHAD PRATHER</t>
  </si>
  <si>
    <t xml:space="preserve">ALLEN B WEST</t>
  </si>
  <si>
    <t xml:space="preserve">PAUL BELEW</t>
  </si>
  <si>
    <t xml:space="preserve">DON HUFFINES</t>
  </si>
  <si>
    <t xml:space="preserve">LIEUTENANT GOVERNOR</t>
  </si>
  <si>
    <t xml:space="preserve">DAN PATRICK</t>
  </si>
  <si>
    <t xml:space="preserve">AARON SORRELLS </t>
  </si>
  <si>
    <t xml:space="preserve">ZACH VANCE</t>
  </si>
  <si>
    <t xml:space="preserve">DANIEL MILLER</t>
  </si>
  <si>
    <t xml:space="preserve">TODD M BULLIS</t>
  </si>
  <si>
    <t xml:space="preserve">TRAYCE BRADFORD</t>
  </si>
  <si>
    <t xml:space="preserve">D</t>
  </si>
  <si>
    <t xml:space="preserve">ATTORNEY GENERAL</t>
  </si>
  <si>
    <t xml:space="preserve">KEN PAXTON </t>
  </si>
  <si>
    <t xml:space="preserve">GEORGE P BUSH</t>
  </si>
  <si>
    <t xml:space="preserve">EVA GUZMAN</t>
  </si>
  <si>
    <t xml:space="preserve">LOUIE GOHMERT</t>
  </si>
  <si>
    <t xml:space="preserve">COMPTROLLER OF PUBLIC ACCOUNTS</t>
  </si>
  <si>
    <t xml:space="preserve">GLENN HEGAR</t>
  </si>
  <si>
    <t xml:space="preserve">MARK V GOLOBY</t>
  </si>
  <si>
    <t xml:space="preserve">COMMISSIONER OF THE GENERAL LAND OFFICE</t>
  </si>
  <si>
    <t xml:space="preserve">DAWN BUCKINGHAM</t>
  </si>
  <si>
    <t xml:space="preserve">RUFUS LOPEZ</t>
  </si>
  <si>
    <t xml:space="preserve">BEN ARMENTA</t>
  </si>
  <si>
    <t xml:space="preserve">VICTOR AVILA</t>
  </si>
  <si>
    <t xml:space="preserve">TIM WESTLEY</t>
  </si>
  <si>
    <t xml:space="preserve">DON W MINTON</t>
  </si>
  <si>
    <t xml:space="preserve">JON SPIERS</t>
  </si>
  <si>
    <t xml:space="preserve">WESTON MARTINEZ</t>
  </si>
  <si>
    <t xml:space="preserve">COMMISSIONER OF AGRICULTURE</t>
  </si>
  <si>
    <t xml:space="preserve">SID MILLER</t>
  </si>
  <si>
    <t xml:space="preserve">JAMES WHITE</t>
  </si>
  <si>
    <t xml:space="preserve">CAREY A COUNSIL</t>
  </si>
  <si>
    <t xml:space="preserve">RAILROAD COMMISSIONER</t>
  </si>
  <si>
    <t xml:space="preserve">SARAH STOGNER</t>
  </si>
  <si>
    <t xml:space="preserve">WAYNE CHRISTIAN</t>
  </si>
  <si>
    <t xml:space="preserve">DAWAYNE TIPTON</t>
  </si>
  <si>
    <t xml:space="preserve">TOM SLUCUM JR </t>
  </si>
  <si>
    <t xml:space="preserve">MARVIN SARGE SUMMERS</t>
  </si>
  <si>
    <t xml:space="preserve">JUSTICE SUPREME COURT PLACE 3</t>
  </si>
  <si>
    <t xml:space="preserve">DEBRA LEHRMANN</t>
  </si>
  <si>
    <t xml:space="preserve">JUSTICE SUPREME COURT PLACE 5</t>
  </si>
  <si>
    <t xml:space="preserve">REBECA HUDDLE</t>
  </si>
  <si>
    <t xml:space="preserve">JUSTICE SUPREME COURT PLACE 9</t>
  </si>
  <si>
    <t xml:space="preserve">EVAN YOUNG</t>
  </si>
  <si>
    <t xml:space="preserve">DAVID J SCHENCK</t>
  </si>
  <si>
    <t xml:space="preserve">JUDGE COURT OF CRIMINAL APPEALS PLACE 2</t>
  </si>
  <si>
    <t xml:space="preserve">MARY LOU KEEL</t>
  </si>
  <si>
    <t xml:space="preserve">JUDGE COURT OF CRIMINAL APPEALS PLACE 5</t>
  </si>
  <si>
    <t xml:space="preserve">CLINT MORGAN</t>
  </si>
  <si>
    <t xml:space="preserve">SCOTT WALKER</t>
  </si>
  <si>
    <t xml:space="preserve">JUDGE COURT OF CRIMINAL APPEALS PLACE 6</t>
  </si>
  <si>
    <t xml:space="preserve">JESSE F MCCLURE III </t>
  </si>
  <si>
    <t xml:space="preserve">MEMBER STATE BOARD OF EDUCATION DISTRICT 15</t>
  </si>
  <si>
    <t xml:space="preserve">AARON KINSEY</t>
  </si>
  <si>
    <t xml:space="preserve">JAY JOHNSON</t>
  </si>
  <si>
    <t xml:space="preserve">STATE SENATOR DISTRICT 31</t>
  </si>
  <si>
    <t xml:space="preserve">TIM REID</t>
  </si>
  <si>
    <t xml:space="preserve">KEVIN SPARKS</t>
  </si>
  <si>
    <t xml:space="preserve">STORMY BRADLEY</t>
  </si>
  <si>
    <t xml:space="preserve">JESSE QUACKENBUSH</t>
  </si>
  <si>
    <t xml:space="preserve">STATE REPRESENTATIVE DISTRICT 83</t>
  </si>
  <si>
    <t xml:space="preserve">DUSTIN BURROWS</t>
  </si>
  <si>
    <t xml:space="preserve">AUSTIN JORDAN</t>
  </si>
  <si>
    <t xml:space="preserve">JUSTICE 11TH COURT OF APPEALS DISTRICT PLACE 3</t>
  </si>
  <si>
    <t xml:space="preserve">W STACY STROTTER</t>
  </si>
  <si>
    <t xml:space="preserve">DISTRICT JUDGE 132ND JUDICIAL DISTRICT-UNEXPIRED TERM</t>
  </si>
  <si>
    <t xml:space="preserve">DANA W COOLEY</t>
  </si>
  <si>
    <t xml:space="preserve">COUNTY JUDGE</t>
  </si>
  <si>
    <t xml:space="preserve">KEVIN WALKER</t>
  </si>
  <si>
    <t xml:space="preserve">COUNTY CLERK/DISTRICT CLERK</t>
  </si>
  <si>
    <t xml:space="preserve">JANA UNDERWOOD</t>
  </si>
  <si>
    <t xml:space="preserve">COUNTY TREASURER</t>
  </si>
  <si>
    <t xml:space="preserve">SHAWNA GASS</t>
  </si>
  <si>
    <t xml:space="preserve">JUSTICE OF THE PEACE</t>
  </si>
  <si>
    <t xml:space="preserve">JANE JONES</t>
  </si>
  <si>
    <t xml:space="preserve">COUNTY COMMISSIONER PRECINCT 2</t>
  </si>
  <si>
    <t xml:space="preserve">RANDY ADCOCK</t>
  </si>
  <si>
    <t xml:space="preserve">GERRY SMITH</t>
  </si>
  <si>
    <t xml:space="preserve">COUNTY COMMISSIONER PRECINCT 4</t>
  </si>
  <si>
    <t xml:space="preserve">GREG STANSELL</t>
  </si>
  <si>
    <t xml:space="preserve">COUNTY CHAIR</t>
  </si>
  <si>
    <t xml:space="preserve">SHIRLEY BENNETT</t>
  </si>
  <si>
    <t xml:space="preserve">PROPOSITION 1</t>
  </si>
  <si>
    <t xml:space="preserve">YES</t>
  </si>
  <si>
    <t xml:space="preserve">NO</t>
  </si>
  <si>
    <t xml:space="preserve">PROPOSITION 2</t>
  </si>
  <si>
    <t xml:space="preserve">PROPOSITION 3</t>
  </si>
  <si>
    <t xml:space="preserve">PROPOSITION 4</t>
  </si>
  <si>
    <t xml:space="preserve">PROPOSITION 5</t>
  </si>
  <si>
    <t xml:space="preserve">PROPOSITION 6</t>
  </si>
  <si>
    <t xml:space="preserve">PROPOSITION 7</t>
  </si>
  <si>
    <t xml:space="preserve">PROPOSITION 8</t>
  </si>
  <si>
    <t xml:space="preserve">PROPOSITION 9</t>
  </si>
  <si>
    <t xml:space="preserve">PROPOSITION 10</t>
  </si>
  <si>
    <t xml:space="preserve">VOTER PRES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13"/>
    <col collapsed="false" customWidth="true" hidden="false" outlineLevel="0" max="6" min="3" style="0" width="6.56"/>
    <col collapsed="false" customWidth="true" hidden="false" outlineLevel="0" max="10" min="7" style="0" width="5.99"/>
    <col collapsed="false" customWidth="true" hidden="false" outlineLevel="0" max="11" min="11" style="1" width="6.7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99"/>
  </cols>
  <sheetData>
    <row r="1" customFormat="false" ht="76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n">
        <v>4</v>
      </c>
      <c r="J1" s="4" t="s">
        <v>7</v>
      </c>
      <c r="K1" s="5" t="s">
        <v>8</v>
      </c>
      <c r="L1" s="4" t="s">
        <v>7</v>
      </c>
      <c r="M1" s="6" t="s">
        <v>9</v>
      </c>
      <c r="N1" s="7" t="s">
        <v>7</v>
      </c>
      <c r="O1" s="8"/>
      <c r="P1" s="8"/>
    </row>
    <row r="2" customFormat="false" ht="33" hidden="false" customHeight="true" outlineLevel="0" collapsed="false">
      <c r="A2" s="9"/>
      <c r="B2" s="10" t="s">
        <v>10</v>
      </c>
      <c r="C2" s="11" t="n">
        <v>61</v>
      </c>
      <c r="D2" s="11" t="n">
        <v>62</v>
      </c>
      <c r="E2" s="11" t="n">
        <v>98</v>
      </c>
      <c r="F2" s="11" t="n">
        <v>47</v>
      </c>
      <c r="G2" s="11" t="n">
        <v>70</v>
      </c>
      <c r="H2" s="12" t="n">
        <v>43</v>
      </c>
      <c r="I2" s="12" t="n">
        <v>82</v>
      </c>
      <c r="J2" s="13" t="n">
        <f aca="false">SUM(C2:I2)</f>
        <v>463</v>
      </c>
      <c r="K2" s="13" t="n">
        <v>463</v>
      </c>
      <c r="L2" s="13" t="n">
        <f aca="false">K2</f>
        <v>463</v>
      </c>
      <c r="M2" s="13" t="n">
        <v>463</v>
      </c>
      <c r="N2" s="13" t="n">
        <f aca="false">M2</f>
        <v>463</v>
      </c>
    </row>
    <row r="3" customFormat="false" ht="35.25" hidden="false" customHeight="true" outlineLevel="0" collapsed="false">
      <c r="A3" s="14"/>
      <c r="B3" s="15" t="s">
        <v>11</v>
      </c>
      <c r="C3" s="16" t="n">
        <v>15</v>
      </c>
      <c r="D3" s="16" t="n">
        <v>18</v>
      </c>
      <c r="E3" s="16" t="n">
        <v>23</v>
      </c>
      <c r="F3" s="16" t="n">
        <v>20</v>
      </c>
      <c r="G3" s="16" t="n">
        <v>4</v>
      </c>
      <c r="H3" s="17" t="n">
        <v>17</v>
      </c>
      <c r="I3" s="17" t="n">
        <v>21</v>
      </c>
      <c r="J3" s="13" t="n">
        <f aca="false">SUM(C3:I3)</f>
        <v>118</v>
      </c>
      <c r="K3" s="13" t="n">
        <v>64</v>
      </c>
      <c r="L3" s="13" t="n">
        <f aca="false">K3+J3</f>
        <v>182</v>
      </c>
      <c r="M3" s="13" t="n">
        <v>12</v>
      </c>
      <c r="N3" s="13" t="n">
        <f aca="false">M3+L3</f>
        <v>194</v>
      </c>
    </row>
    <row r="4" customFormat="false" ht="37.5" hidden="false" customHeight="true" outlineLevel="0" collapsed="false">
      <c r="A4" s="18" t="s">
        <v>12</v>
      </c>
      <c r="B4" s="19" t="s">
        <v>13</v>
      </c>
      <c r="C4" s="20" t="n">
        <v>15</v>
      </c>
      <c r="D4" s="20" t="n">
        <v>17</v>
      </c>
      <c r="E4" s="20" t="n">
        <v>17</v>
      </c>
      <c r="F4" s="20" t="n">
        <v>17</v>
      </c>
      <c r="G4" s="20" t="n">
        <v>4</v>
      </c>
      <c r="H4" s="21" t="n">
        <v>15</v>
      </c>
      <c r="I4" s="21" t="n">
        <v>20</v>
      </c>
      <c r="J4" s="13" t="n">
        <f aca="false">SUM(C4:I4)</f>
        <v>105</v>
      </c>
      <c r="K4" s="22" t="n">
        <v>57</v>
      </c>
      <c r="L4" s="13" t="n">
        <f aca="false">K4+J4</f>
        <v>162</v>
      </c>
      <c r="M4" s="22" t="n">
        <v>11</v>
      </c>
      <c r="N4" s="13" t="n">
        <f aca="false">M4+L4</f>
        <v>173</v>
      </c>
    </row>
    <row r="5" customFormat="false" ht="13.5" hidden="false" customHeight="true" outlineLevel="0" collapsed="false">
      <c r="A5" s="23"/>
      <c r="B5" s="24"/>
      <c r="C5" s="25"/>
      <c r="D5" s="25"/>
      <c r="E5" s="25"/>
      <c r="F5" s="25"/>
      <c r="G5" s="25"/>
      <c r="H5" s="26"/>
      <c r="I5" s="26"/>
      <c r="J5" s="27"/>
      <c r="K5" s="28"/>
      <c r="L5" s="27"/>
      <c r="M5" s="28"/>
      <c r="N5" s="27"/>
    </row>
    <row r="6" customFormat="false" ht="21" hidden="false" customHeight="true" outlineLevel="0" collapsed="false">
      <c r="A6" s="29" t="s">
        <v>14</v>
      </c>
      <c r="B6" s="19" t="s">
        <v>15</v>
      </c>
      <c r="C6" s="30" t="n">
        <v>12</v>
      </c>
      <c r="D6" s="30" t="n">
        <v>13</v>
      </c>
      <c r="E6" s="30" t="n">
        <v>14</v>
      </c>
      <c r="F6" s="30" t="n">
        <v>17</v>
      </c>
      <c r="G6" s="30" t="n">
        <v>2</v>
      </c>
      <c r="H6" s="31" t="n">
        <v>10</v>
      </c>
      <c r="I6" s="31" t="n">
        <v>14</v>
      </c>
      <c r="J6" s="13" t="n">
        <f aca="false">SUM(C6:I6)</f>
        <v>82</v>
      </c>
      <c r="K6" s="32" t="n">
        <v>48</v>
      </c>
      <c r="L6" s="33" t="n">
        <f aca="false">K6+J6</f>
        <v>130</v>
      </c>
      <c r="M6" s="32" t="n">
        <v>12</v>
      </c>
      <c r="N6" s="33" t="n">
        <f aca="false">M6+L6</f>
        <v>142</v>
      </c>
    </row>
    <row r="7" customFormat="false" ht="21" hidden="false" customHeight="true" outlineLevel="0" collapsed="false">
      <c r="A7" s="29"/>
      <c r="B7" s="19" t="s">
        <v>16</v>
      </c>
      <c r="C7" s="30" t="n">
        <v>0</v>
      </c>
      <c r="D7" s="30" t="n">
        <v>0</v>
      </c>
      <c r="E7" s="30" t="n">
        <v>1</v>
      </c>
      <c r="F7" s="30" t="n">
        <v>0</v>
      </c>
      <c r="G7" s="30" t="n">
        <v>0</v>
      </c>
      <c r="H7" s="31" t="n">
        <v>0</v>
      </c>
      <c r="I7" s="31" t="n">
        <v>0</v>
      </c>
      <c r="J7" s="13" t="n">
        <f aca="false">SUM(C7:I7)</f>
        <v>1</v>
      </c>
      <c r="K7" s="34" t="n">
        <v>1</v>
      </c>
      <c r="L7" s="13" t="n">
        <f aca="false">K7+J7</f>
        <v>2</v>
      </c>
      <c r="M7" s="34" t="n">
        <v>0</v>
      </c>
      <c r="N7" s="13" t="n">
        <f aca="false">M7+L7</f>
        <v>2</v>
      </c>
    </row>
    <row r="8" customFormat="false" ht="21" hidden="false" customHeight="true" outlineLevel="0" collapsed="false">
      <c r="A8" s="29"/>
      <c r="B8" s="19" t="s">
        <v>17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v>0</v>
      </c>
      <c r="I8" s="31" t="n">
        <v>0</v>
      </c>
      <c r="J8" s="13" t="n">
        <f aca="false">SUM(C8:I8)</f>
        <v>0</v>
      </c>
      <c r="K8" s="34" t="n">
        <v>1</v>
      </c>
      <c r="L8" s="13" t="n">
        <f aca="false">K8+J8</f>
        <v>1</v>
      </c>
      <c r="M8" s="34" t="n">
        <v>0</v>
      </c>
      <c r="N8" s="13" t="n">
        <f aca="false">M8+L8</f>
        <v>1</v>
      </c>
    </row>
    <row r="9" customFormat="false" ht="24" hidden="false" customHeight="true" outlineLevel="0" collapsed="false">
      <c r="A9" s="29"/>
      <c r="B9" s="19" t="s">
        <v>18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1" t="n">
        <v>0</v>
      </c>
      <c r="I9" s="31" t="n">
        <v>0</v>
      </c>
      <c r="J9" s="13" t="n">
        <f aca="false">SUM(C9:I9)</f>
        <v>0</v>
      </c>
      <c r="K9" s="32" t="n">
        <v>0</v>
      </c>
      <c r="L9" s="33" t="n">
        <f aca="false">K9+J9</f>
        <v>0</v>
      </c>
      <c r="M9" s="32" t="n">
        <v>0</v>
      </c>
      <c r="N9" s="33" t="n">
        <f aca="false">M9+L9</f>
        <v>0</v>
      </c>
    </row>
    <row r="10" customFormat="false" ht="21" hidden="false" customHeight="true" outlineLevel="0" collapsed="false">
      <c r="A10" s="29"/>
      <c r="B10" s="19" t="s">
        <v>19</v>
      </c>
      <c r="C10" s="30" t="n">
        <v>0</v>
      </c>
      <c r="D10" s="30" t="n">
        <v>2</v>
      </c>
      <c r="E10" s="30" t="n">
        <v>4</v>
      </c>
      <c r="F10" s="30" t="n">
        <v>2</v>
      </c>
      <c r="G10" s="30" t="n">
        <v>0</v>
      </c>
      <c r="H10" s="31" t="n">
        <v>0</v>
      </c>
      <c r="I10" s="31" t="n">
        <v>0</v>
      </c>
      <c r="J10" s="13" t="n">
        <f aca="false">SUM(C10:I10)</f>
        <v>8</v>
      </c>
      <c r="K10" s="34" t="n">
        <v>5</v>
      </c>
      <c r="L10" s="13" t="n">
        <f aca="false">K10+J10</f>
        <v>13</v>
      </c>
      <c r="M10" s="34" t="n">
        <v>0</v>
      </c>
      <c r="N10" s="13" t="n">
        <f aca="false">M10+L10</f>
        <v>13</v>
      </c>
    </row>
    <row r="11" customFormat="false" ht="21" hidden="false" customHeight="true" outlineLevel="0" collapsed="false">
      <c r="A11" s="29"/>
      <c r="B11" s="19" t="s">
        <v>20</v>
      </c>
      <c r="C11" s="30" t="n">
        <v>1</v>
      </c>
      <c r="D11" s="30" t="n">
        <v>1</v>
      </c>
      <c r="E11" s="30" t="n">
        <v>3</v>
      </c>
      <c r="F11" s="30" t="n">
        <v>1</v>
      </c>
      <c r="G11" s="30" t="n">
        <v>2</v>
      </c>
      <c r="H11" s="31" t="n">
        <v>0</v>
      </c>
      <c r="I11" s="31" t="n">
        <v>6</v>
      </c>
      <c r="J11" s="13" t="n">
        <f aca="false">SUM(C11:I11)</f>
        <v>14</v>
      </c>
      <c r="K11" s="34" t="n">
        <v>2</v>
      </c>
      <c r="L11" s="13" t="n">
        <f aca="false">K11+J11</f>
        <v>16</v>
      </c>
      <c r="M11" s="34" t="n">
        <v>0</v>
      </c>
      <c r="N11" s="13" t="n">
        <f aca="false">M11+L11</f>
        <v>16</v>
      </c>
    </row>
    <row r="12" customFormat="false" ht="21" hidden="false" customHeight="true" outlineLevel="0" collapsed="false">
      <c r="A12" s="29"/>
      <c r="B12" s="19" t="s">
        <v>2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1" t="n">
        <v>0</v>
      </c>
      <c r="I12" s="31" t="n">
        <v>0</v>
      </c>
      <c r="J12" s="13" t="n">
        <f aca="false">SUM(C12:I12)</f>
        <v>0</v>
      </c>
      <c r="K12" s="32" t="n">
        <v>0</v>
      </c>
      <c r="L12" s="33" t="n">
        <f aca="false">K12+J12</f>
        <v>0</v>
      </c>
      <c r="M12" s="32" t="n">
        <v>0</v>
      </c>
      <c r="N12" s="33" t="n">
        <f aca="false">M12+L12</f>
        <v>0</v>
      </c>
    </row>
    <row r="13" customFormat="false" ht="21" hidden="false" customHeight="true" outlineLevel="0" collapsed="false">
      <c r="A13" s="29"/>
      <c r="B13" s="19" t="s">
        <v>22</v>
      </c>
      <c r="C13" s="30" t="n">
        <v>2</v>
      </c>
      <c r="D13" s="30" t="n">
        <v>2</v>
      </c>
      <c r="E13" s="30" t="n">
        <v>0</v>
      </c>
      <c r="F13" s="30" t="n">
        <v>0</v>
      </c>
      <c r="G13" s="30" t="n">
        <v>0</v>
      </c>
      <c r="H13" s="31" t="n">
        <v>7</v>
      </c>
      <c r="I13" s="31" t="n">
        <v>1</v>
      </c>
      <c r="J13" s="13" t="n">
        <f aca="false">SUM(C13:I13)</f>
        <v>12</v>
      </c>
      <c r="K13" s="34" t="n">
        <v>7</v>
      </c>
      <c r="L13" s="13" t="n">
        <f aca="false">K13+J13</f>
        <v>19</v>
      </c>
      <c r="M13" s="34" t="n">
        <v>0</v>
      </c>
      <c r="N13" s="13" t="n">
        <f aca="false">M13+L13</f>
        <v>19</v>
      </c>
    </row>
    <row r="14" customFormat="false" ht="11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27"/>
      <c r="K14" s="28"/>
      <c r="L14" s="27"/>
      <c r="M14" s="28"/>
      <c r="N14" s="27"/>
    </row>
    <row r="15" customFormat="false" ht="18.75" hidden="false" customHeight="true" outlineLevel="0" collapsed="false">
      <c r="A15" s="37" t="s">
        <v>23</v>
      </c>
      <c r="B15" s="19" t="s">
        <v>24</v>
      </c>
      <c r="C15" s="20" t="n">
        <v>8</v>
      </c>
      <c r="D15" s="20" t="n">
        <v>16</v>
      </c>
      <c r="E15" s="20" t="n">
        <v>15</v>
      </c>
      <c r="F15" s="20" t="n">
        <v>17</v>
      </c>
      <c r="G15" s="20" t="n">
        <v>3</v>
      </c>
      <c r="H15" s="21" t="n">
        <v>15</v>
      </c>
      <c r="I15" s="21" t="n">
        <v>18</v>
      </c>
      <c r="J15" s="13" t="n">
        <f aca="false">SUM(C15:I15)</f>
        <v>92</v>
      </c>
      <c r="K15" s="32" t="n">
        <v>48</v>
      </c>
      <c r="L15" s="33" t="n">
        <f aca="false">K15+J15</f>
        <v>140</v>
      </c>
      <c r="M15" s="32" t="n">
        <v>12</v>
      </c>
      <c r="N15" s="33" t="n">
        <f aca="false">M15+L15</f>
        <v>152</v>
      </c>
    </row>
    <row r="16" customFormat="false" ht="18" hidden="false" customHeight="true" outlineLevel="0" collapsed="false">
      <c r="A16" s="37"/>
      <c r="B16" s="19" t="s">
        <v>25</v>
      </c>
      <c r="C16" s="20" t="n">
        <v>4</v>
      </c>
      <c r="D16" s="20" t="n">
        <v>0</v>
      </c>
      <c r="E16" s="20" t="n">
        <v>2</v>
      </c>
      <c r="F16" s="20" t="n">
        <v>1</v>
      </c>
      <c r="G16" s="20" t="n">
        <v>0</v>
      </c>
      <c r="H16" s="21" t="n">
        <v>0</v>
      </c>
      <c r="I16" s="21" t="n">
        <v>0</v>
      </c>
      <c r="J16" s="13" t="n">
        <f aca="false">SUM(C16:I16)</f>
        <v>7</v>
      </c>
      <c r="K16" s="34" t="n">
        <v>1</v>
      </c>
      <c r="L16" s="13" t="n">
        <f aca="false">K16+J16</f>
        <v>8</v>
      </c>
      <c r="M16" s="34" t="n">
        <v>0</v>
      </c>
      <c r="N16" s="13" t="n">
        <f aca="false">M16+L16</f>
        <v>8</v>
      </c>
    </row>
    <row r="17" customFormat="false" ht="16.5" hidden="false" customHeight="true" outlineLevel="0" collapsed="false">
      <c r="A17" s="37"/>
      <c r="B17" s="19" t="s">
        <v>26</v>
      </c>
      <c r="C17" s="20" t="n">
        <v>1</v>
      </c>
      <c r="D17" s="20" t="n">
        <v>0</v>
      </c>
      <c r="E17" s="20" t="n">
        <v>3</v>
      </c>
      <c r="F17" s="20" t="n">
        <v>0</v>
      </c>
      <c r="G17" s="20" t="n">
        <v>0</v>
      </c>
      <c r="H17" s="21" t="n">
        <v>0</v>
      </c>
      <c r="I17" s="21" t="n">
        <v>0</v>
      </c>
      <c r="J17" s="13" t="n">
        <f aca="false">SUM(C17:I17)</f>
        <v>4</v>
      </c>
      <c r="K17" s="34" t="n">
        <v>2</v>
      </c>
      <c r="L17" s="13" t="n">
        <f aca="false">K17+J17</f>
        <v>6</v>
      </c>
      <c r="M17" s="34" t="n">
        <v>0</v>
      </c>
      <c r="N17" s="13" t="n">
        <f aca="false">M17+L17</f>
        <v>6</v>
      </c>
    </row>
    <row r="18" customFormat="false" ht="15" hidden="false" customHeight="true" outlineLevel="0" collapsed="false">
      <c r="A18" s="37"/>
      <c r="B18" s="19" t="s">
        <v>27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1" t="n">
        <v>0</v>
      </c>
      <c r="I18" s="21" t="n">
        <v>2</v>
      </c>
      <c r="J18" s="13" t="n">
        <f aca="false">SUM(C18:I18)</f>
        <v>7</v>
      </c>
      <c r="K18" s="34" t="n">
        <v>2</v>
      </c>
      <c r="L18" s="13" t="n">
        <f aca="false">K18+J18</f>
        <v>9</v>
      </c>
      <c r="M18" s="34" t="n">
        <v>0</v>
      </c>
      <c r="N18" s="13" t="n">
        <f aca="false">M18+L18</f>
        <v>9</v>
      </c>
    </row>
    <row r="19" customFormat="false" ht="15" hidden="false" customHeight="true" outlineLevel="0" collapsed="false">
      <c r="A19" s="37"/>
      <c r="B19" s="19" t="s">
        <v>28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  <c r="I19" s="21" t="n">
        <v>0</v>
      </c>
      <c r="J19" s="13" t="n">
        <f aca="false">SUM(C19:I19)</f>
        <v>1</v>
      </c>
      <c r="K19" s="34" t="n">
        <v>2</v>
      </c>
      <c r="L19" s="13" t="n">
        <f aca="false">K19+J19</f>
        <v>3</v>
      </c>
      <c r="M19" s="34" t="n">
        <v>0</v>
      </c>
      <c r="N19" s="13" t="n">
        <f aca="false">M19+L19</f>
        <v>3</v>
      </c>
    </row>
    <row r="20" customFormat="false" ht="15.75" hidden="false" customHeight="true" outlineLevel="0" collapsed="false">
      <c r="A20" s="37"/>
      <c r="B20" s="19" t="s">
        <v>2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0</v>
      </c>
      <c r="I20" s="38" t="n">
        <v>0</v>
      </c>
      <c r="J20" s="13" t="n">
        <f aca="false">SUM(C20:I20)</f>
        <v>0</v>
      </c>
      <c r="K20" s="34" t="n">
        <v>4</v>
      </c>
      <c r="L20" s="13" t="n">
        <f aca="false">K20+J20</f>
        <v>4</v>
      </c>
      <c r="M20" s="34" t="n">
        <v>0</v>
      </c>
      <c r="N20" s="13" t="n">
        <f aca="false">M20+L20</f>
        <v>4</v>
      </c>
    </row>
    <row r="21" customFormat="false" ht="12" hidden="false" customHeight="true" outlineLevel="0" collapsed="false">
      <c r="A21" s="35" t="s">
        <v>30</v>
      </c>
      <c r="B21" s="36"/>
      <c r="C21" s="36"/>
      <c r="D21" s="36"/>
      <c r="E21" s="36"/>
      <c r="F21" s="36"/>
      <c r="G21" s="36"/>
      <c r="H21" s="36"/>
      <c r="I21" s="36"/>
      <c r="J21" s="27"/>
      <c r="K21" s="28"/>
      <c r="L21" s="27"/>
      <c r="M21" s="28"/>
      <c r="N21" s="27"/>
    </row>
    <row r="22" customFormat="false" ht="16.5" hidden="false" customHeight="true" outlineLevel="0" collapsed="false">
      <c r="A22" s="37" t="s">
        <v>31</v>
      </c>
      <c r="B22" s="19" t="s">
        <v>32</v>
      </c>
      <c r="C22" s="20" t="n">
        <v>3</v>
      </c>
      <c r="D22" s="20" t="n">
        <v>9</v>
      </c>
      <c r="E22" s="20" t="n">
        <v>12</v>
      </c>
      <c r="F22" s="20" t="n">
        <v>13</v>
      </c>
      <c r="G22" s="20" t="n">
        <v>3</v>
      </c>
      <c r="H22" s="21" t="n">
        <v>12</v>
      </c>
      <c r="I22" s="21" t="n">
        <v>11</v>
      </c>
      <c r="J22" s="13" t="n">
        <f aca="false">SUM(C22:I22)</f>
        <v>63</v>
      </c>
      <c r="K22" s="34" t="n">
        <v>39</v>
      </c>
      <c r="L22" s="13" t="n">
        <f aca="false">K22+J22</f>
        <v>102</v>
      </c>
      <c r="M22" s="34" t="n">
        <v>10</v>
      </c>
      <c r="N22" s="13" t="n">
        <f aca="false">M22+L22</f>
        <v>112</v>
      </c>
    </row>
    <row r="23" customFormat="false" ht="18" hidden="false" customHeight="true" outlineLevel="0" collapsed="false">
      <c r="A23" s="37"/>
      <c r="B23" s="19" t="s">
        <v>33</v>
      </c>
      <c r="C23" s="20" t="n">
        <v>4</v>
      </c>
      <c r="D23" s="20" t="n">
        <v>6</v>
      </c>
      <c r="E23" s="20" t="n">
        <v>4</v>
      </c>
      <c r="F23" s="20" t="n">
        <v>1</v>
      </c>
      <c r="G23" s="20" t="n">
        <v>0</v>
      </c>
      <c r="H23" s="21" t="n">
        <v>1</v>
      </c>
      <c r="I23" s="21" t="n">
        <v>6</v>
      </c>
      <c r="J23" s="13" t="n">
        <f aca="false">SUM(C23:I23)</f>
        <v>22</v>
      </c>
      <c r="K23" s="34" t="n">
        <v>11</v>
      </c>
      <c r="L23" s="13" t="n">
        <f aca="false">K23+J23</f>
        <v>33</v>
      </c>
      <c r="M23" s="34" t="n">
        <v>0</v>
      </c>
      <c r="N23" s="13" t="n">
        <f aca="false">M23+L23</f>
        <v>33</v>
      </c>
    </row>
    <row r="24" customFormat="false" ht="16.5" hidden="false" customHeight="true" outlineLevel="0" collapsed="false">
      <c r="A24" s="37"/>
      <c r="B24" s="19" t="s">
        <v>34</v>
      </c>
      <c r="C24" s="20" t="n">
        <v>4</v>
      </c>
      <c r="D24" s="20" t="n">
        <v>0</v>
      </c>
      <c r="E24" s="20" t="n">
        <v>0</v>
      </c>
      <c r="F24" s="20" t="n">
        <v>4</v>
      </c>
      <c r="G24" s="20" t="n">
        <v>1</v>
      </c>
      <c r="H24" s="21" t="n">
        <v>1</v>
      </c>
      <c r="I24" s="21" t="n">
        <v>3</v>
      </c>
      <c r="J24" s="13" t="n">
        <f aca="false">SUM(C24:I24)</f>
        <v>13</v>
      </c>
      <c r="K24" s="34" t="n">
        <v>7</v>
      </c>
      <c r="L24" s="13" t="n">
        <f aca="false">K24+J24</f>
        <v>20</v>
      </c>
      <c r="M24" s="34" t="n">
        <v>0</v>
      </c>
      <c r="N24" s="13" t="n">
        <f aca="false">M24+L24</f>
        <v>20</v>
      </c>
    </row>
    <row r="25" customFormat="false" ht="16.5" hidden="false" customHeight="true" outlineLevel="0" collapsed="false">
      <c r="A25" s="37"/>
      <c r="B25" s="19" t="s">
        <v>35</v>
      </c>
      <c r="C25" s="20" t="n">
        <v>3</v>
      </c>
      <c r="D25" s="20" t="n">
        <v>2</v>
      </c>
      <c r="E25" s="20" t="n">
        <v>5</v>
      </c>
      <c r="F25" s="20" t="n">
        <v>1</v>
      </c>
      <c r="G25" s="20" t="n">
        <v>0</v>
      </c>
      <c r="H25" s="21" t="n">
        <v>3</v>
      </c>
      <c r="I25" s="21" t="n">
        <v>1</v>
      </c>
      <c r="J25" s="13" t="n">
        <f aca="false">SUM(C25:I25)</f>
        <v>15</v>
      </c>
      <c r="K25" s="32" t="n">
        <v>5</v>
      </c>
      <c r="L25" s="33" t="n">
        <f aca="false">K25+J25</f>
        <v>20</v>
      </c>
      <c r="M25" s="32" t="n">
        <v>2</v>
      </c>
      <c r="N25" s="33" t="n">
        <f aca="false">M25+L25</f>
        <v>22</v>
      </c>
    </row>
    <row r="26" customFormat="false" ht="12.75" hidden="false" customHeight="true" outlineLevel="0" collapsed="false">
      <c r="A26" s="39"/>
      <c r="B26" s="36"/>
      <c r="C26" s="36"/>
      <c r="D26" s="36"/>
      <c r="E26" s="36"/>
      <c r="F26" s="36"/>
      <c r="G26" s="36"/>
      <c r="H26" s="36"/>
      <c r="I26" s="36"/>
      <c r="J26" s="27"/>
      <c r="K26" s="28"/>
      <c r="L26" s="27"/>
      <c r="M26" s="28"/>
      <c r="N26" s="27"/>
      <c r="Y26" s="40"/>
      <c r="Z26" s="40"/>
    </row>
    <row r="27" s="40" customFormat="true" ht="21" hidden="false" customHeight="true" outlineLevel="0" collapsed="false">
      <c r="A27" s="37" t="s">
        <v>36</v>
      </c>
      <c r="B27" s="19" t="s">
        <v>37</v>
      </c>
      <c r="C27" s="20" t="n">
        <v>13</v>
      </c>
      <c r="D27" s="20" t="n">
        <v>14</v>
      </c>
      <c r="E27" s="20" t="n">
        <v>17</v>
      </c>
      <c r="F27" s="20" t="n">
        <v>19</v>
      </c>
      <c r="G27" s="20" t="n">
        <v>3</v>
      </c>
      <c r="H27" s="21" t="n">
        <v>12</v>
      </c>
      <c r="I27" s="21" t="n">
        <v>16</v>
      </c>
      <c r="J27" s="13" t="n">
        <f aca="false">SUM(C27:I27)</f>
        <v>94</v>
      </c>
      <c r="K27" s="32" t="n">
        <v>53</v>
      </c>
      <c r="L27" s="33" t="n">
        <f aca="false">K27+J27</f>
        <v>147</v>
      </c>
      <c r="M27" s="32" t="n">
        <v>10</v>
      </c>
      <c r="N27" s="33" t="n">
        <f aca="false">M27+L27</f>
        <v>157</v>
      </c>
    </row>
    <row r="28" customFormat="false" ht="21" hidden="false" customHeight="true" outlineLevel="0" collapsed="false">
      <c r="A28" s="37"/>
      <c r="B28" s="19" t="s">
        <v>38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1" t="n">
        <v>1</v>
      </c>
      <c r="I28" s="21" t="n">
        <v>0</v>
      </c>
      <c r="J28" s="13" t="n">
        <f aca="false">SUM(C28:I28)</f>
        <v>6</v>
      </c>
      <c r="K28" s="32" t="n">
        <v>6</v>
      </c>
      <c r="L28" s="33" t="n">
        <f aca="false">K28+J28</f>
        <v>12</v>
      </c>
      <c r="M28" s="32" t="n">
        <v>0</v>
      </c>
      <c r="N28" s="33" t="n">
        <f aca="false">M28+L28</f>
        <v>12</v>
      </c>
    </row>
    <row r="29" customFormat="false" ht="12.75" hidden="false" customHeight="true" outlineLevel="0" collapsed="false">
      <c r="A29" s="41"/>
      <c r="B29" s="42"/>
      <c r="C29" s="43"/>
      <c r="D29" s="43"/>
      <c r="E29" s="43"/>
      <c r="F29" s="43"/>
      <c r="G29" s="43"/>
      <c r="H29" s="44"/>
      <c r="I29" s="44"/>
      <c r="J29" s="27"/>
      <c r="K29" s="28"/>
      <c r="L29" s="27"/>
      <c r="M29" s="28"/>
      <c r="N29" s="27"/>
    </row>
    <row r="30" s="40" customFormat="true" ht="18" hidden="false" customHeight="true" outlineLevel="0" collapsed="false">
      <c r="A30" s="37" t="s">
        <v>39</v>
      </c>
      <c r="B30" s="19" t="s">
        <v>40</v>
      </c>
      <c r="C30" s="30" t="n">
        <v>8</v>
      </c>
      <c r="D30" s="30" t="n">
        <v>7</v>
      </c>
      <c r="E30" s="30" t="n">
        <v>3</v>
      </c>
      <c r="F30" s="30" t="n">
        <v>13</v>
      </c>
      <c r="G30" s="30" t="n">
        <v>1</v>
      </c>
      <c r="H30" s="31" t="n">
        <v>9</v>
      </c>
      <c r="I30" s="31" t="n">
        <v>6</v>
      </c>
      <c r="J30" s="13" t="n">
        <f aca="false">SUM(C30:I30)</f>
        <v>47</v>
      </c>
      <c r="K30" s="32" t="n">
        <v>35</v>
      </c>
      <c r="L30" s="33" t="n">
        <f aca="false">K30+J30</f>
        <v>82</v>
      </c>
      <c r="M30" s="32" t="n">
        <v>7</v>
      </c>
      <c r="N30" s="33" t="n">
        <f aca="false">M30+L30</f>
        <v>89</v>
      </c>
    </row>
    <row r="31" customFormat="false" ht="17.25" hidden="false" customHeight="true" outlineLevel="0" collapsed="false">
      <c r="A31" s="37"/>
      <c r="B31" s="19" t="s">
        <v>4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1" t="n">
        <v>0</v>
      </c>
      <c r="J31" s="13" t="n">
        <f aca="false">SUM(C31:I31)</f>
        <v>0</v>
      </c>
      <c r="K31" s="32" t="n">
        <v>0</v>
      </c>
      <c r="L31" s="33" t="n">
        <f aca="false">K31+J31</f>
        <v>0</v>
      </c>
      <c r="M31" s="32" t="n">
        <v>0</v>
      </c>
      <c r="N31" s="33" t="n">
        <f aca="false">M31+L31</f>
        <v>0</v>
      </c>
    </row>
    <row r="32" customFormat="false" ht="17.25" hidden="false" customHeight="true" outlineLevel="0" collapsed="false">
      <c r="A32" s="37"/>
      <c r="B32" s="19" t="s">
        <v>42</v>
      </c>
      <c r="C32" s="30" t="n">
        <v>0</v>
      </c>
      <c r="D32" s="30" t="n">
        <v>1</v>
      </c>
      <c r="E32" s="30" t="n">
        <v>1</v>
      </c>
      <c r="F32" s="30" t="n">
        <v>0</v>
      </c>
      <c r="G32" s="30" t="n">
        <v>0</v>
      </c>
      <c r="H32" s="31" t="n">
        <v>0</v>
      </c>
      <c r="I32" s="31" t="n">
        <v>0</v>
      </c>
      <c r="J32" s="13" t="n">
        <f aca="false">SUM(C32:I32)</f>
        <v>2</v>
      </c>
      <c r="K32" s="32" t="n">
        <v>2</v>
      </c>
      <c r="L32" s="33" t="n">
        <f aca="false">K32+J32</f>
        <v>4</v>
      </c>
      <c r="M32" s="32" t="n">
        <v>0</v>
      </c>
      <c r="N32" s="33" t="n">
        <f aca="false">M32+L32</f>
        <v>4</v>
      </c>
    </row>
    <row r="33" customFormat="false" ht="17.25" hidden="false" customHeight="true" outlineLevel="0" collapsed="false">
      <c r="A33" s="37"/>
      <c r="B33" s="19" t="s">
        <v>43</v>
      </c>
      <c r="C33" s="30" t="n">
        <v>0</v>
      </c>
      <c r="D33" s="30" t="n">
        <v>0</v>
      </c>
      <c r="E33" s="30" t="n">
        <v>1</v>
      </c>
      <c r="F33" s="30" t="n">
        <v>0</v>
      </c>
      <c r="G33" s="30" t="n">
        <v>0</v>
      </c>
      <c r="H33" s="31" t="n">
        <v>0</v>
      </c>
      <c r="I33" s="31" t="n">
        <v>0</v>
      </c>
      <c r="J33" s="13" t="n">
        <f aca="false">SUM(C33:I33)</f>
        <v>1</v>
      </c>
      <c r="K33" s="32" t="n">
        <v>2</v>
      </c>
      <c r="L33" s="33" t="n">
        <f aca="false">K33+J33</f>
        <v>3</v>
      </c>
      <c r="M33" s="32" t="n">
        <v>0</v>
      </c>
      <c r="N33" s="33" t="n">
        <f aca="false">M33+L33</f>
        <v>3</v>
      </c>
    </row>
    <row r="34" customFormat="false" ht="18.75" hidden="false" customHeight="true" outlineLevel="0" collapsed="false">
      <c r="A34" s="37"/>
      <c r="B34" s="19" t="s">
        <v>44</v>
      </c>
      <c r="C34" s="30" t="n">
        <v>3</v>
      </c>
      <c r="D34" s="30" t="n">
        <v>3</v>
      </c>
      <c r="E34" s="30" t="n">
        <v>3</v>
      </c>
      <c r="F34" s="30" t="n">
        <v>4</v>
      </c>
      <c r="G34" s="30" t="n">
        <v>1</v>
      </c>
      <c r="H34" s="31" t="n">
        <v>0</v>
      </c>
      <c r="I34" s="31" t="n">
        <v>0</v>
      </c>
      <c r="J34" s="13" t="n">
        <f aca="false">SUM(C34:I34)</f>
        <v>14</v>
      </c>
      <c r="K34" s="32" t="n">
        <v>11</v>
      </c>
      <c r="L34" s="33" t="n">
        <f aca="false">K34+J34</f>
        <v>25</v>
      </c>
      <c r="M34" s="32" t="n">
        <v>0</v>
      </c>
      <c r="N34" s="33" t="n">
        <f aca="false">M34+L34</f>
        <v>25</v>
      </c>
    </row>
    <row r="35" customFormat="false" ht="18.75" hidden="false" customHeight="true" outlineLevel="0" collapsed="false">
      <c r="A35" s="37"/>
      <c r="B35" s="19" t="s">
        <v>45</v>
      </c>
      <c r="C35" s="30" t="n">
        <v>0</v>
      </c>
      <c r="D35" s="30" t="n">
        <v>1</v>
      </c>
      <c r="E35" s="30" t="n">
        <v>1</v>
      </c>
      <c r="F35" s="30" t="n">
        <v>0</v>
      </c>
      <c r="G35" s="30" t="n">
        <v>2</v>
      </c>
      <c r="H35" s="31" t="n">
        <v>0</v>
      </c>
      <c r="I35" s="31" t="n">
        <v>2</v>
      </c>
      <c r="J35" s="13" t="n">
        <f aca="false">SUM(C35:I35)</f>
        <v>6</v>
      </c>
      <c r="K35" s="32" t="n">
        <v>1</v>
      </c>
      <c r="L35" s="33" t="n">
        <f aca="false">K35+J35</f>
        <v>7</v>
      </c>
      <c r="M35" s="32" t="n">
        <v>0</v>
      </c>
      <c r="N35" s="33" t="n">
        <f aca="false">M35+L35</f>
        <v>7</v>
      </c>
    </row>
    <row r="36" customFormat="false" ht="18.75" hidden="false" customHeight="true" outlineLevel="0" collapsed="false">
      <c r="A36" s="37"/>
      <c r="B36" s="19" t="s">
        <v>46</v>
      </c>
      <c r="C36" s="30" t="n">
        <v>1</v>
      </c>
      <c r="D36" s="30" t="n">
        <v>1</v>
      </c>
      <c r="E36" s="30" t="n">
        <v>5</v>
      </c>
      <c r="F36" s="30" t="n">
        <v>0</v>
      </c>
      <c r="G36" s="30" t="n">
        <v>0</v>
      </c>
      <c r="H36" s="31" t="n">
        <v>6</v>
      </c>
      <c r="I36" s="31" t="n">
        <v>2</v>
      </c>
      <c r="J36" s="13" t="n">
        <f aca="false">SUM(C36:I36)</f>
        <v>15</v>
      </c>
      <c r="K36" s="32" t="n">
        <v>3</v>
      </c>
      <c r="L36" s="33" t="n">
        <f aca="false">K36+J36</f>
        <v>18</v>
      </c>
      <c r="M36" s="32" t="n">
        <v>0</v>
      </c>
      <c r="N36" s="33" t="n">
        <f aca="false">M36+L36</f>
        <v>18</v>
      </c>
    </row>
    <row r="37" s="40" customFormat="true" ht="21" hidden="false" customHeight="true" outlineLevel="0" collapsed="false">
      <c r="A37" s="37"/>
      <c r="B37" s="19" t="s">
        <v>47</v>
      </c>
      <c r="C37" s="30" t="n">
        <v>0</v>
      </c>
      <c r="D37" s="30" t="n">
        <v>1</v>
      </c>
      <c r="E37" s="30" t="n">
        <v>0</v>
      </c>
      <c r="F37" s="30" t="n">
        <v>0</v>
      </c>
      <c r="G37" s="30" t="n">
        <v>0</v>
      </c>
      <c r="H37" s="31" t="n">
        <v>0</v>
      </c>
      <c r="I37" s="31" t="n">
        <v>0</v>
      </c>
      <c r="J37" s="13" t="n">
        <f aca="false">SUM(C37:I37)</f>
        <v>1</v>
      </c>
      <c r="K37" s="32" t="n">
        <v>0</v>
      </c>
      <c r="L37" s="33" t="n">
        <f aca="false">K37+J37</f>
        <v>1</v>
      </c>
      <c r="M37" s="32" t="n">
        <v>3</v>
      </c>
      <c r="N37" s="33" t="n">
        <f aca="false">M37+L37</f>
        <v>4</v>
      </c>
    </row>
    <row r="38" s="40" customFormat="true" ht="18.75" hidden="false" customHeight="true" outlineLevel="0" collapsed="false">
      <c r="A38" s="41"/>
      <c r="B38" s="42"/>
      <c r="C38" s="43"/>
      <c r="D38" s="43"/>
      <c r="E38" s="43"/>
      <c r="F38" s="43"/>
      <c r="G38" s="43"/>
      <c r="H38" s="44"/>
      <c r="I38" s="44"/>
      <c r="J38" s="27"/>
      <c r="K38" s="28"/>
      <c r="L38" s="27"/>
      <c r="M38" s="28"/>
      <c r="N38" s="27"/>
    </row>
    <row r="39" s="40" customFormat="true" ht="21" hidden="false" customHeight="true" outlineLevel="0" collapsed="false">
      <c r="A39" s="37" t="s">
        <v>48</v>
      </c>
      <c r="B39" s="19" t="s">
        <v>49</v>
      </c>
      <c r="C39" s="20" t="n">
        <v>11</v>
      </c>
      <c r="D39" s="20" t="n">
        <v>15</v>
      </c>
      <c r="E39" s="20" t="n">
        <v>16</v>
      </c>
      <c r="F39" s="20" t="n">
        <v>20</v>
      </c>
      <c r="G39" s="20" t="n">
        <v>4</v>
      </c>
      <c r="H39" s="21" t="n">
        <v>11</v>
      </c>
      <c r="I39" s="21" t="n">
        <v>16</v>
      </c>
      <c r="J39" s="13" t="n">
        <f aca="false">SUM(C39:I39)</f>
        <v>93</v>
      </c>
      <c r="K39" s="32" t="n">
        <v>52</v>
      </c>
      <c r="L39" s="33" t="n">
        <f aca="false">K39+J39</f>
        <v>145</v>
      </c>
      <c r="M39" s="32" t="n">
        <v>12</v>
      </c>
      <c r="N39" s="33" t="n">
        <f aca="false">M39+L39</f>
        <v>157</v>
      </c>
    </row>
    <row r="40" s="40" customFormat="true" ht="21" hidden="false" customHeight="true" outlineLevel="0" collapsed="false">
      <c r="A40" s="37"/>
      <c r="B40" s="19" t="s">
        <v>50</v>
      </c>
      <c r="C40" s="20" t="n">
        <v>3</v>
      </c>
      <c r="D40" s="20" t="n">
        <v>1</v>
      </c>
      <c r="E40" s="20" t="n">
        <v>3</v>
      </c>
      <c r="F40" s="20" t="n">
        <v>0</v>
      </c>
      <c r="G40" s="20" t="n">
        <v>0</v>
      </c>
      <c r="H40" s="20" t="n">
        <v>4</v>
      </c>
      <c r="I40" s="38" t="n">
        <v>1</v>
      </c>
      <c r="J40" s="13" t="n">
        <f aca="false">SUM(C40:I40)</f>
        <v>12</v>
      </c>
      <c r="K40" s="32" t="n">
        <v>5</v>
      </c>
      <c r="L40" s="33" t="n">
        <f aca="false">K40+J40</f>
        <v>17</v>
      </c>
      <c r="M40" s="32" t="n">
        <v>0</v>
      </c>
      <c r="N40" s="33" t="n">
        <f aca="false">M40+L40</f>
        <v>17</v>
      </c>
    </row>
    <row r="41" s="40" customFormat="true" ht="21" hidden="false" customHeight="true" outlineLevel="0" collapsed="false">
      <c r="A41" s="37"/>
      <c r="B41" s="19" t="s">
        <v>51</v>
      </c>
      <c r="C41" s="20" t="n">
        <v>0</v>
      </c>
      <c r="D41" s="20" t="n">
        <v>0</v>
      </c>
      <c r="E41" s="20" t="n">
        <v>1</v>
      </c>
      <c r="F41" s="20" t="n">
        <v>0</v>
      </c>
      <c r="G41" s="20" t="n">
        <v>0</v>
      </c>
      <c r="H41" s="20" t="n">
        <v>0</v>
      </c>
      <c r="I41" s="38" t="n">
        <v>0</v>
      </c>
      <c r="J41" s="13" t="n">
        <f aca="false">SUM(C41:I41)</f>
        <v>1</v>
      </c>
      <c r="K41" s="32" t="n">
        <v>4</v>
      </c>
      <c r="L41" s="33" t="n">
        <f aca="false">K41+J41</f>
        <v>5</v>
      </c>
      <c r="M41" s="32" t="n">
        <v>0</v>
      </c>
      <c r="N41" s="33" t="n">
        <f aca="false">M41+L41</f>
        <v>5</v>
      </c>
    </row>
    <row r="42" s="40" customFormat="true" ht="14.2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5"/>
      <c r="J42" s="27"/>
      <c r="K42" s="28"/>
      <c r="L42" s="27"/>
      <c r="M42" s="28"/>
      <c r="N42" s="27"/>
    </row>
    <row r="43" s="40" customFormat="true" ht="21" hidden="false" customHeight="true" outlineLevel="0" collapsed="false">
      <c r="A43" s="37" t="s">
        <v>52</v>
      </c>
      <c r="B43" s="19" t="s">
        <v>53</v>
      </c>
      <c r="C43" s="46" t="n">
        <v>2</v>
      </c>
      <c r="D43" s="46" t="n">
        <v>5</v>
      </c>
      <c r="E43" s="46" t="n">
        <v>1</v>
      </c>
      <c r="F43" s="46" t="n">
        <v>6</v>
      </c>
      <c r="G43" s="46" t="n">
        <v>0</v>
      </c>
      <c r="H43" s="47" t="n">
        <v>3</v>
      </c>
      <c r="I43" s="47" t="n">
        <v>3</v>
      </c>
      <c r="J43" s="33" t="n">
        <f aca="false">SUM(C43:I43)</f>
        <v>20</v>
      </c>
      <c r="K43" s="32" t="n">
        <v>3</v>
      </c>
      <c r="L43" s="33" t="n">
        <f aca="false">K43+J43</f>
        <v>23</v>
      </c>
      <c r="M43" s="32" t="n">
        <v>23</v>
      </c>
      <c r="N43" s="33" t="n">
        <f aca="false">M43+L43</f>
        <v>46</v>
      </c>
    </row>
    <row r="44" s="40" customFormat="true" ht="21" hidden="false" customHeight="true" outlineLevel="0" collapsed="false">
      <c r="A44" s="37"/>
      <c r="B44" s="19" t="s">
        <v>54</v>
      </c>
      <c r="C44" s="46" t="n">
        <v>5</v>
      </c>
      <c r="D44" s="46" t="n">
        <v>4</v>
      </c>
      <c r="E44" s="46" t="n">
        <v>9</v>
      </c>
      <c r="F44" s="46" t="n">
        <v>9</v>
      </c>
      <c r="G44" s="46" t="n">
        <v>1</v>
      </c>
      <c r="H44" s="47" t="n">
        <v>12</v>
      </c>
      <c r="I44" s="47" t="n">
        <v>8</v>
      </c>
      <c r="J44" s="33" t="n">
        <f aca="false">SUM(C44:I44)</f>
        <v>48</v>
      </c>
      <c r="K44" s="32" t="n">
        <v>7</v>
      </c>
      <c r="L44" s="33" t="n">
        <f aca="false">K44+J44</f>
        <v>55</v>
      </c>
      <c r="M44" s="32" t="n">
        <v>21</v>
      </c>
      <c r="N44" s="33" t="n">
        <f aca="false">M44+L44</f>
        <v>76</v>
      </c>
    </row>
    <row r="45" s="40" customFormat="true" ht="21" hidden="false" customHeight="true" outlineLevel="0" collapsed="false">
      <c r="A45" s="37"/>
      <c r="B45" s="19" t="s">
        <v>55</v>
      </c>
      <c r="C45" s="46" t="n">
        <v>1</v>
      </c>
      <c r="D45" s="46" t="n">
        <v>3</v>
      </c>
      <c r="E45" s="46" t="n">
        <v>4</v>
      </c>
      <c r="F45" s="46" t="n">
        <v>1</v>
      </c>
      <c r="G45" s="46" t="n">
        <v>0</v>
      </c>
      <c r="H45" s="47" t="n">
        <v>0</v>
      </c>
      <c r="I45" s="47" t="n">
        <v>0</v>
      </c>
      <c r="J45" s="33" t="n">
        <f aca="false">SUM(C45:I45)</f>
        <v>9</v>
      </c>
      <c r="K45" s="32" t="n">
        <v>0</v>
      </c>
      <c r="L45" s="33" t="n">
        <f aca="false">K45+J45</f>
        <v>9</v>
      </c>
      <c r="M45" s="32" t="n">
        <v>5</v>
      </c>
      <c r="N45" s="33" t="n">
        <f aca="false">M45+L45</f>
        <v>14</v>
      </c>
    </row>
    <row r="46" s="40" customFormat="true" ht="21" hidden="false" customHeight="true" outlineLevel="0" collapsed="false">
      <c r="A46" s="37"/>
      <c r="B46" s="19" t="s">
        <v>56</v>
      </c>
      <c r="C46" s="46" t="n">
        <v>3</v>
      </c>
      <c r="D46" s="46" t="n">
        <v>1</v>
      </c>
      <c r="E46" s="46" t="n">
        <v>3</v>
      </c>
      <c r="F46" s="46" t="n">
        <v>2</v>
      </c>
      <c r="G46" s="46" t="n">
        <v>3</v>
      </c>
      <c r="H46" s="47" t="n">
        <v>0</v>
      </c>
      <c r="I46" s="47" t="n">
        <v>1</v>
      </c>
      <c r="J46" s="33" t="n">
        <f aca="false">SUM(C46:I46)</f>
        <v>13</v>
      </c>
      <c r="K46" s="32" t="n">
        <v>0</v>
      </c>
      <c r="L46" s="33" t="n">
        <f aca="false">K46+J46</f>
        <v>13</v>
      </c>
      <c r="M46" s="32" t="n">
        <v>2</v>
      </c>
      <c r="N46" s="33" t="n">
        <f aca="false">M46+L46</f>
        <v>15</v>
      </c>
    </row>
    <row r="47" s="40" customFormat="true" ht="21" hidden="false" customHeight="true" outlineLevel="0" collapsed="false">
      <c r="A47" s="37"/>
      <c r="B47" s="19" t="s">
        <v>57</v>
      </c>
      <c r="C47" s="46" t="n">
        <v>2</v>
      </c>
      <c r="D47" s="46" t="n">
        <v>2</v>
      </c>
      <c r="E47" s="46" t="n">
        <v>1</v>
      </c>
      <c r="F47" s="46" t="n">
        <v>1</v>
      </c>
      <c r="G47" s="46" t="n">
        <v>0</v>
      </c>
      <c r="H47" s="47" t="n">
        <v>0</v>
      </c>
      <c r="I47" s="47" t="n">
        <v>1</v>
      </c>
      <c r="J47" s="33" t="n">
        <f aca="false">SUM(C47:I47)</f>
        <v>7</v>
      </c>
      <c r="K47" s="32" t="n">
        <v>0</v>
      </c>
      <c r="L47" s="33" t="n">
        <f aca="false">K47+J47</f>
        <v>7</v>
      </c>
      <c r="M47" s="32" t="n">
        <v>3</v>
      </c>
      <c r="N47" s="33" t="n">
        <f aca="false">M47+L47</f>
        <v>10</v>
      </c>
    </row>
    <row r="48" s="40" customFormat="true" ht="14.25" hidden="false" customHeight="false" outlineLevel="0" collapsed="false">
      <c r="A48" s="41"/>
      <c r="B48" s="42"/>
      <c r="C48" s="43"/>
      <c r="D48" s="43"/>
      <c r="E48" s="43"/>
      <c r="F48" s="43"/>
      <c r="G48" s="43"/>
      <c r="H48" s="44"/>
      <c r="I48" s="44"/>
      <c r="J48" s="27"/>
      <c r="K48" s="28"/>
      <c r="L48" s="27"/>
      <c r="M48" s="28"/>
      <c r="N48" s="27"/>
    </row>
    <row r="49" s="40" customFormat="true" ht="32.25" hidden="false" customHeight="true" outlineLevel="0" collapsed="false">
      <c r="A49" s="48" t="s">
        <v>58</v>
      </c>
      <c r="B49" s="19" t="s">
        <v>59</v>
      </c>
      <c r="C49" s="46" t="n">
        <v>14</v>
      </c>
      <c r="D49" s="46" t="n">
        <v>13</v>
      </c>
      <c r="E49" s="46" t="n">
        <v>14</v>
      </c>
      <c r="F49" s="46" t="n">
        <v>19</v>
      </c>
      <c r="G49" s="46" t="n">
        <v>4</v>
      </c>
      <c r="H49" s="47" t="n">
        <v>9</v>
      </c>
      <c r="I49" s="47" t="n">
        <v>15</v>
      </c>
      <c r="J49" s="33" t="n">
        <f aca="false">SUM(C49:I49)</f>
        <v>88</v>
      </c>
      <c r="K49" s="32" t="n">
        <v>55</v>
      </c>
      <c r="L49" s="33" t="n">
        <f aca="false">K49+J49</f>
        <v>143</v>
      </c>
      <c r="M49" s="32" t="n">
        <v>10</v>
      </c>
      <c r="N49" s="33" t="n">
        <f aca="false">M49+L49</f>
        <v>153</v>
      </c>
    </row>
    <row r="50" s="40" customFormat="true" ht="14.25" hidden="false" customHeight="true" outlineLevel="0" collapsed="false">
      <c r="A50" s="41"/>
      <c r="B50" s="42"/>
      <c r="C50" s="43"/>
      <c r="D50" s="43"/>
      <c r="E50" s="43"/>
      <c r="F50" s="43"/>
      <c r="G50" s="43"/>
      <c r="H50" s="44"/>
      <c r="I50" s="44"/>
      <c r="J50" s="27"/>
      <c r="K50" s="28"/>
      <c r="L50" s="27" t="n">
        <f aca="false">K50+J50</f>
        <v>0</v>
      </c>
      <c r="M50" s="28"/>
      <c r="N50" s="27" t="n">
        <f aca="false">M50+L50</f>
        <v>0</v>
      </c>
    </row>
    <row r="51" s="40" customFormat="true" ht="32.25" hidden="false" customHeight="true" outlineLevel="0" collapsed="false">
      <c r="A51" s="48" t="s">
        <v>60</v>
      </c>
      <c r="B51" s="19" t="s">
        <v>61</v>
      </c>
      <c r="C51" s="46" t="n">
        <v>14</v>
      </c>
      <c r="D51" s="46" t="n">
        <v>13</v>
      </c>
      <c r="E51" s="46" t="n">
        <v>13</v>
      </c>
      <c r="F51" s="46" t="n">
        <v>18</v>
      </c>
      <c r="G51" s="46" t="n">
        <v>4</v>
      </c>
      <c r="H51" s="47" t="n">
        <v>8</v>
      </c>
      <c r="I51" s="47" t="n">
        <v>15</v>
      </c>
      <c r="J51" s="33" t="n">
        <f aca="false">SUM(C51:I51)</f>
        <v>85</v>
      </c>
      <c r="K51" s="32" t="n">
        <v>56</v>
      </c>
      <c r="L51" s="33" t="n">
        <f aca="false">K51+J51</f>
        <v>141</v>
      </c>
      <c r="M51" s="32" t="n">
        <v>10</v>
      </c>
      <c r="N51" s="33" t="n">
        <f aca="false">M51+L51</f>
        <v>151</v>
      </c>
    </row>
    <row r="52" s="40" customFormat="true" ht="14.25" hidden="false" customHeight="false" outlineLevel="0" collapsed="false">
      <c r="A52" s="41"/>
      <c r="B52" s="42"/>
      <c r="C52" s="43"/>
      <c r="D52" s="43"/>
      <c r="E52" s="43"/>
      <c r="F52" s="43"/>
      <c r="G52" s="43"/>
      <c r="H52" s="44"/>
      <c r="I52" s="44"/>
      <c r="J52" s="27"/>
      <c r="K52" s="28"/>
      <c r="L52" s="27" t="n">
        <v>0</v>
      </c>
      <c r="M52" s="28"/>
      <c r="N52" s="27" t="n">
        <v>0</v>
      </c>
    </row>
    <row r="53" s="40" customFormat="true" ht="21" hidden="false" customHeight="true" outlineLevel="0" collapsed="false">
      <c r="A53" s="49" t="s">
        <v>62</v>
      </c>
      <c r="B53" s="19" t="s">
        <v>63</v>
      </c>
      <c r="C53" s="46" t="n">
        <v>9</v>
      </c>
      <c r="D53" s="46" t="n">
        <v>8</v>
      </c>
      <c r="E53" s="46" t="n">
        <v>11</v>
      </c>
      <c r="F53" s="46" t="n">
        <v>12</v>
      </c>
      <c r="G53" s="46" t="n">
        <v>2</v>
      </c>
      <c r="H53" s="47" t="n">
        <v>4</v>
      </c>
      <c r="I53" s="47" t="n">
        <v>11</v>
      </c>
      <c r="J53" s="33" t="n">
        <f aca="false">SUM(C53:I53)</f>
        <v>57</v>
      </c>
      <c r="K53" s="32" t="n">
        <v>36</v>
      </c>
      <c r="L53" s="33" t="n">
        <f aca="false">K53+J53</f>
        <v>93</v>
      </c>
      <c r="M53" s="32" t="n">
        <v>8</v>
      </c>
      <c r="N53" s="33" t="n">
        <f aca="false">M53+L53</f>
        <v>101</v>
      </c>
    </row>
    <row r="54" s="40" customFormat="true" ht="21" hidden="false" customHeight="true" outlineLevel="0" collapsed="false">
      <c r="A54" s="49"/>
      <c r="B54" s="19" t="s">
        <v>64</v>
      </c>
      <c r="C54" s="46" t="n">
        <v>4</v>
      </c>
      <c r="D54" s="46" t="n">
        <v>3</v>
      </c>
      <c r="E54" s="46" t="n">
        <v>5</v>
      </c>
      <c r="F54" s="46" t="n">
        <v>4</v>
      </c>
      <c r="G54" s="46" t="n">
        <v>2</v>
      </c>
      <c r="H54" s="47" t="n">
        <v>9</v>
      </c>
      <c r="I54" s="47" t="n">
        <v>2</v>
      </c>
      <c r="J54" s="33" t="n">
        <f aca="false">SUM(C54:I54)</f>
        <v>29</v>
      </c>
      <c r="K54" s="32" t="n">
        <v>17</v>
      </c>
      <c r="L54" s="33" t="n">
        <v>0</v>
      </c>
      <c r="M54" s="32" t="n">
        <v>1</v>
      </c>
      <c r="N54" s="33" t="n">
        <v>0</v>
      </c>
    </row>
    <row r="55" s="40" customFormat="true" ht="15.75" hidden="false" customHeight="true" outlineLevel="0" collapsed="false">
      <c r="A55" s="50"/>
      <c r="B55" s="42"/>
      <c r="C55" s="43"/>
      <c r="D55" s="43"/>
      <c r="E55" s="43"/>
      <c r="F55" s="43"/>
      <c r="G55" s="43"/>
      <c r="H55" s="44"/>
      <c r="I55" s="44"/>
      <c r="J55" s="27"/>
      <c r="K55" s="28"/>
      <c r="L55" s="27"/>
      <c r="M55" s="28"/>
      <c r="N55" s="27"/>
    </row>
    <row r="56" s="40" customFormat="true" ht="45" hidden="false" customHeight="true" outlineLevel="0" collapsed="false">
      <c r="A56" s="49" t="s">
        <v>65</v>
      </c>
      <c r="B56" s="19" t="s">
        <v>66</v>
      </c>
      <c r="C56" s="46" t="n">
        <v>13</v>
      </c>
      <c r="D56" s="46" t="n">
        <v>13</v>
      </c>
      <c r="E56" s="46" t="n">
        <v>13</v>
      </c>
      <c r="F56" s="46" t="n">
        <v>17</v>
      </c>
      <c r="G56" s="46" t="n">
        <v>4</v>
      </c>
      <c r="H56" s="47" t="n">
        <v>8</v>
      </c>
      <c r="I56" s="47" t="n">
        <v>13</v>
      </c>
      <c r="J56" s="33" t="n">
        <f aca="false">SUM(C56:I56)</f>
        <v>81</v>
      </c>
      <c r="K56" s="32" t="n">
        <v>53</v>
      </c>
      <c r="L56" s="33" t="n">
        <v>0</v>
      </c>
      <c r="M56" s="32" t="n">
        <v>10</v>
      </c>
      <c r="N56" s="33" t="n">
        <v>0</v>
      </c>
    </row>
    <row r="57" s="40" customFormat="true" ht="14.25" hidden="false" customHeight="false" outlineLevel="0" collapsed="false">
      <c r="A57" s="41"/>
      <c r="B57" s="42"/>
      <c r="C57" s="43"/>
      <c r="D57" s="43"/>
      <c r="E57" s="43"/>
      <c r="F57" s="43"/>
      <c r="G57" s="43"/>
      <c r="H57" s="44"/>
      <c r="I57" s="44"/>
      <c r="J57" s="27"/>
      <c r="K57" s="28"/>
      <c r="L57" s="27"/>
      <c r="M57" s="28"/>
      <c r="N57" s="27"/>
    </row>
    <row r="58" s="40" customFormat="true" ht="21" hidden="false" customHeight="true" outlineLevel="0" collapsed="false">
      <c r="A58" s="48" t="s">
        <v>67</v>
      </c>
      <c r="B58" s="19" t="s">
        <v>68</v>
      </c>
      <c r="C58" s="46" t="n">
        <v>10</v>
      </c>
      <c r="D58" s="46" t="n">
        <v>8</v>
      </c>
      <c r="E58" s="46" t="n">
        <v>7</v>
      </c>
      <c r="F58" s="46" t="n">
        <v>9</v>
      </c>
      <c r="G58" s="46" t="n">
        <v>0</v>
      </c>
      <c r="H58" s="47" t="n">
        <v>9</v>
      </c>
      <c r="I58" s="47" t="n">
        <v>9</v>
      </c>
      <c r="J58" s="33" t="n">
        <f aca="false">SUM(C58:I58)</f>
        <v>52</v>
      </c>
      <c r="K58" s="32" t="n">
        <v>38</v>
      </c>
      <c r="L58" s="33" t="n">
        <f aca="false">K58+J58</f>
        <v>90</v>
      </c>
      <c r="M58" s="32" t="n">
        <v>3</v>
      </c>
      <c r="N58" s="33" t="n">
        <f aca="false">M58+L58</f>
        <v>93</v>
      </c>
    </row>
    <row r="59" s="40" customFormat="true" ht="20.25" hidden="false" customHeight="true" outlineLevel="0" collapsed="false">
      <c r="A59" s="48"/>
      <c r="B59" s="19" t="s">
        <v>69</v>
      </c>
      <c r="C59" s="46" t="n">
        <v>4</v>
      </c>
      <c r="D59" s="46" t="n">
        <v>7</v>
      </c>
      <c r="E59" s="46" t="n">
        <v>9</v>
      </c>
      <c r="F59" s="46" t="n">
        <v>8</v>
      </c>
      <c r="G59" s="46" t="n">
        <v>4</v>
      </c>
      <c r="H59" s="47" t="n">
        <v>5</v>
      </c>
      <c r="I59" s="47" t="n">
        <v>2</v>
      </c>
      <c r="J59" s="33" t="n">
        <f aca="false">SUM(C59:I59)</f>
        <v>39</v>
      </c>
      <c r="K59" s="32" t="n">
        <v>14</v>
      </c>
      <c r="L59" s="33" t="n">
        <f aca="false">K59+J59</f>
        <v>53</v>
      </c>
      <c r="M59" s="32" t="n">
        <v>7</v>
      </c>
      <c r="N59" s="33" t="n">
        <f aca="false">M59+L59</f>
        <v>60</v>
      </c>
    </row>
    <row r="60" s="40" customFormat="true" ht="13.5" hidden="false" customHeight="true" outlineLevel="0" collapsed="false">
      <c r="A60" s="51"/>
      <c r="B60" s="52"/>
      <c r="C60" s="43"/>
      <c r="D60" s="43"/>
      <c r="E60" s="43"/>
      <c r="F60" s="43"/>
      <c r="G60" s="43"/>
      <c r="H60" s="44"/>
      <c r="I60" s="44"/>
      <c r="J60" s="27"/>
      <c r="K60" s="28"/>
      <c r="L60" s="27"/>
      <c r="M60" s="28"/>
      <c r="N60" s="27"/>
    </row>
    <row r="61" s="40" customFormat="true" ht="39.75" hidden="false" customHeight="true" outlineLevel="0" collapsed="false">
      <c r="A61" s="49" t="s">
        <v>70</v>
      </c>
      <c r="B61" s="19" t="s">
        <v>71</v>
      </c>
      <c r="C61" s="46" t="n">
        <v>12</v>
      </c>
      <c r="D61" s="46" t="n">
        <v>13</v>
      </c>
      <c r="E61" s="46" t="n">
        <v>14</v>
      </c>
      <c r="F61" s="46" t="n">
        <v>18</v>
      </c>
      <c r="G61" s="46" t="n">
        <v>4</v>
      </c>
      <c r="H61" s="47" t="n">
        <v>8</v>
      </c>
      <c r="I61" s="47" t="n">
        <v>13</v>
      </c>
      <c r="J61" s="33" t="n">
        <f aca="false">SUM(C61:I61)</f>
        <v>82</v>
      </c>
      <c r="K61" s="32" t="n">
        <v>55</v>
      </c>
      <c r="L61" s="33" t="n">
        <f aca="false">K61+J61</f>
        <v>137</v>
      </c>
      <c r="M61" s="32" t="n">
        <v>10</v>
      </c>
      <c r="N61" s="33" t="n">
        <f aca="false">M61+L61</f>
        <v>147</v>
      </c>
    </row>
    <row r="62" s="40" customFormat="true" ht="15" hidden="false" customHeight="true" outlineLevel="0" collapsed="false">
      <c r="A62" s="53"/>
      <c r="B62" s="52"/>
      <c r="C62" s="43"/>
      <c r="D62" s="43"/>
      <c r="E62" s="43"/>
      <c r="F62" s="43"/>
      <c r="G62" s="43"/>
      <c r="H62" s="44"/>
      <c r="I62" s="44"/>
      <c r="J62" s="27"/>
      <c r="K62" s="28"/>
      <c r="L62" s="27" t="n">
        <f aca="false">K62+J62</f>
        <v>0</v>
      </c>
      <c r="M62" s="28"/>
      <c r="N62" s="27" t="n">
        <f aca="false">M62+L62</f>
        <v>0</v>
      </c>
    </row>
    <row r="63" s="40" customFormat="true" ht="27" hidden="false" customHeight="true" outlineLevel="0" collapsed="false">
      <c r="A63" s="49" t="s">
        <v>72</v>
      </c>
      <c r="B63" s="19" t="s">
        <v>73</v>
      </c>
      <c r="C63" s="46" t="n">
        <v>6</v>
      </c>
      <c r="D63" s="46" t="n">
        <v>10</v>
      </c>
      <c r="E63" s="46" t="n">
        <v>9</v>
      </c>
      <c r="F63" s="46" t="n">
        <v>12</v>
      </c>
      <c r="G63" s="46" t="n">
        <v>2</v>
      </c>
      <c r="H63" s="47" t="n">
        <v>11</v>
      </c>
      <c r="I63" s="47" t="n">
        <v>10</v>
      </c>
      <c r="J63" s="33" t="n">
        <f aca="false">SUM(C63:I63)</f>
        <v>60</v>
      </c>
      <c r="K63" s="32" t="n">
        <v>39</v>
      </c>
      <c r="L63" s="33" t="n">
        <f aca="false">K63+J63</f>
        <v>99</v>
      </c>
      <c r="M63" s="32" t="n">
        <v>3</v>
      </c>
      <c r="N63" s="33" t="n">
        <f aca="false">M63+L63</f>
        <v>102</v>
      </c>
    </row>
    <row r="64" s="40" customFormat="true" ht="24.75" hidden="false" customHeight="true" outlineLevel="0" collapsed="false">
      <c r="A64" s="49"/>
      <c r="B64" s="19" t="s">
        <v>74</v>
      </c>
      <c r="C64" s="46" t="n">
        <v>7</v>
      </c>
      <c r="D64" s="46" t="n">
        <v>3</v>
      </c>
      <c r="E64" s="46" t="n">
        <v>7</v>
      </c>
      <c r="F64" s="46" t="n">
        <v>5</v>
      </c>
      <c r="G64" s="46" t="n">
        <v>2</v>
      </c>
      <c r="H64" s="47" t="n">
        <v>1</v>
      </c>
      <c r="I64" s="47" t="n">
        <v>5</v>
      </c>
      <c r="J64" s="33" t="n">
        <f aca="false">SUM(C64:I64)</f>
        <v>30</v>
      </c>
      <c r="K64" s="32" t="n">
        <v>17</v>
      </c>
      <c r="L64" s="33" t="n">
        <f aca="false">K64+J64</f>
        <v>47</v>
      </c>
      <c r="M64" s="32" t="n">
        <v>5</v>
      </c>
      <c r="N64" s="33" t="n">
        <f aca="false">M64+L64</f>
        <v>52</v>
      </c>
    </row>
    <row r="65" s="40" customFormat="true" ht="18" hidden="false" customHeight="true" outlineLevel="0" collapsed="false">
      <c r="A65" s="53"/>
      <c r="B65" s="52"/>
      <c r="C65" s="43"/>
      <c r="D65" s="43"/>
      <c r="E65" s="43"/>
      <c r="F65" s="43"/>
      <c r="G65" s="43"/>
      <c r="H65" s="44"/>
      <c r="I65" s="44"/>
      <c r="J65" s="27"/>
      <c r="K65" s="28"/>
      <c r="L65" s="27"/>
      <c r="M65" s="28"/>
      <c r="N65" s="27"/>
    </row>
    <row r="66" s="40" customFormat="true" ht="25.5" hidden="false" customHeight="true" outlineLevel="0" collapsed="false">
      <c r="A66" s="54" t="s">
        <v>75</v>
      </c>
      <c r="B66" s="19" t="s">
        <v>76</v>
      </c>
      <c r="C66" s="46" t="n">
        <v>3</v>
      </c>
      <c r="D66" s="46" t="n">
        <v>6</v>
      </c>
      <c r="E66" s="46" t="n">
        <v>6</v>
      </c>
      <c r="F66" s="46" t="n">
        <v>3</v>
      </c>
      <c r="G66" s="46" t="n">
        <v>0</v>
      </c>
      <c r="H66" s="47" t="n">
        <v>1</v>
      </c>
      <c r="I66" s="47" t="n">
        <v>2</v>
      </c>
      <c r="J66" s="33" t="n">
        <f aca="false">SUM(C66:I66)</f>
        <v>21</v>
      </c>
      <c r="K66" s="32" t="n">
        <v>23</v>
      </c>
      <c r="L66" s="33" t="n">
        <f aca="false">K66+J66</f>
        <v>44</v>
      </c>
      <c r="M66" s="32" t="n">
        <v>3</v>
      </c>
      <c r="N66" s="33" t="n">
        <f aca="false">M66+L66</f>
        <v>47</v>
      </c>
    </row>
    <row r="67" s="40" customFormat="true" ht="24.75" hidden="false" customHeight="true" outlineLevel="0" collapsed="false">
      <c r="A67" s="54"/>
      <c r="B67" s="19" t="s">
        <v>77</v>
      </c>
      <c r="C67" s="46" t="n">
        <v>4</v>
      </c>
      <c r="D67" s="46" t="n">
        <v>6</v>
      </c>
      <c r="E67" s="46" t="n">
        <v>6</v>
      </c>
      <c r="F67" s="46" t="n">
        <v>5</v>
      </c>
      <c r="G67" s="46" t="n">
        <v>2</v>
      </c>
      <c r="H67" s="47" t="n">
        <v>9</v>
      </c>
      <c r="I67" s="47" t="n">
        <v>6</v>
      </c>
      <c r="J67" s="33" t="n">
        <f aca="false">SUM(C67:I67)</f>
        <v>38</v>
      </c>
      <c r="K67" s="32" t="n">
        <v>18</v>
      </c>
      <c r="L67" s="33" t="n">
        <f aca="false">K67+J67</f>
        <v>56</v>
      </c>
      <c r="M67" s="32" t="n">
        <v>0</v>
      </c>
      <c r="N67" s="33" t="n">
        <f aca="false">M67+L67</f>
        <v>56</v>
      </c>
    </row>
    <row r="68" s="40" customFormat="true" ht="25.5" hidden="false" customHeight="true" outlineLevel="0" collapsed="false">
      <c r="A68" s="54"/>
      <c r="B68" s="19" t="s">
        <v>78</v>
      </c>
      <c r="C68" s="46" t="n">
        <v>4</v>
      </c>
      <c r="D68" s="46" t="n">
        <v>3</v>
      </c>
      <c r="E68" s="46" t="n">
        <v>5</v>
      </c>
      <c r="F68" s="46" t="n">
        <v>10</v>
      </c>
      <c r="G68" s="46" t="n">
        <v>2</v>
      </c>
      <c r="H68" s="47" t="n">
        <v>4</v>
      </c>
      <c r="I68" s="47" t="n">
        <v>5</v>
      </c>
      <c r="J68" s="33" t="n">
        <f aca="false">SUM(C68:I68)</f>
        <v>33</v>
      </c>
      <c r="K68" s="32" t="n">
        <v>16</v>
      </c>
      <c r="L68" s="33" t="n">
        <f aca="false">K68+J68</f>
        <v>49</v>
      </c>
      <c r="M68" s="32" t="n">
        <v>7</v>
      </c>
      <c r="N68" s="33" t="n">
        <f aca="false">M68+L68</f>
        <v>56</v>
      </c>
    </row>
    <row r="69" s="55" customFormat="true" ht="24.75" hidden="false" customHeight="true" outlineLevel="0" collapsed="false">
      <c r="A69" s="54"/>
      <c r="B69" s="19" t="s">
        <v>79</v>
      </c>
      <c r="C69" s="46" t="n">
        <v>2</v>
      </c>
      <c r="D69" s="46" t="n">
        <v>0</v>
      </c>
      <c r="E69" s="46" t="n">
        <v>0</v>
      </c>
      <c r="F69" s="46" t="n">
        <v>1</v>
      </c>
      <c r="G69" s="46" t="n">
        <v>0</v>
      </c>
      <c r="H69" s="47" t="n">
        <v>0</v>
      </c>
      <c r="I69" s="47" t="n">
        <v>0</v>
      </c>
      <c r="J69" s="33" t="n">
        <f aca="false">SUM(C69:I69)</f>
        <v>3</v>
      </c>
      <c r="K69" s="32" t="n">
        <v>0</v>
      </c>
      <c r="L69" s="33" t="n">
        <f aca="false">K69+J69</f>
        <v>3</v>
      </c>
      <c r="M69" s="32" t="n">
        <v>0</v>
      </c>
      <c r="N69" s="33" t="n">
        <f aca="false">M69+L69</f>
        <v>3</v>
      </c>
    </row>
    <row r="70" s="40" customFormat="true" ht="18" hidden="false" customHeight="true" outlineLevel="0" collapsed="false">
      <c r="A70" s="56"/>
      <c r="B70" s="52"/>
      <c r="C70" s="43"/>
      <c r="D70" s="43"/>
      <c r="E70" s="43"/>
      <c r="F70" s="43"/>
      <c r="G70" s="43"/>
      <c r="H70" s="44"/>
      <c r="I70" s="44"/>
      <c r="J70" s="27"/>
      <c r="K70" s="28"/>
      <c r="L70" s="27"/>
      <c r="M70" s="28"/>
      <c r="N70" s="27"/>
    </row>
    <row r="71" s="40" customFormat="true" ht="21" hidden="false" customHeight="true" outlineLevel="0" collapsed="false">
      <c r="A71" s="49" t="s">
        <v>80</v>
      </c>
      <c r="B71" s="19" t="s">
        <v>81</v>
      </c>
      <c r="C71" s="46" t="n">
        <v>14</v>
      </c>
      <c r="D71" s="46" t="n">
        <v>14</v>
      </c>
      <c r="E71" s="46" t="n">
        <v>12</v>
      </c>
      <c r="F71" s="46" t="n">
        <v>19</v>
      </c>
      <c r="G71" s="46" t="n">
        <v>4</v>
      </c>
      <c r="H71" s="47" t="n">
        <v>13</v>
      </c>
      <c r="I71" s="47" t="n">
        <v>14</v>
      </c>
      <c r="J71" s="33" t="n">
        <f aca="false">SUM(C71:I71)</f>
        <v>90</v>
      </c>
      <c r="K71" s="32" t="n">
        <v>48</v>
      </c>
      <c r="L71" s="33" t="n">
        <f aca="false">K71+J71</f>
        <v>138</v>
      </c>
      <c r="M71" s="32" t="n">
        <v>11</v>
      </c>
      <c r="N71" s="33" t="n">
        <f aca="false">M71+L71</f>
        <v>149</v>
      </c>
    </row>
    <row r="72" s="40" customFormat="true" ht="21" hidden="false" customHeight="true" outlineLevel="0" collapsed="false">
      <c r="A72" s="49"/>
      <c r="B72" s="19" t="s">
        <v>82</v>
      </c>
      <c r="C72" s="46" t="n">
        <v>1</v>
      </c>
      <c r="D72" s="46" t="n">
        <v>3</v>
      </c>
      <c r="E72" s="46" t="n">
        <v>6</v>
      </c>
      <c r="F72" s="46" t="n">
        <v>0</v>
      </c>
      <c r="G72" s="46" t="n">
        <v>0</v>
      </c>
      <c r="H72" s="47" t="n">
        <v>1</v>
      </c>
      <c r="I72" s="47" t="n">
        <v>1</v>
      </c>
      <c r="J72" s="33" t="n">
        <f aca="false">SUM(C72:I72)</f>
        <v>12</v>
      </c>
      <c r="K72" s="32" t="n">
        <v>13</v>
      </c>
      <c r="L72" s="33" t="n">
        <f aca="false">K72+J72</f>
        <v>25</v>
      </c>
      <c r="M72" s="32" t="n">
        <v>0</v>
      </c>
      <c r="N72" s="33" t="n">
        <f aca="false">M72+L72</f>
        <v>25</v>
      </c>
    </row>
    <row r="73" s="40" customFormat="true" ht="16.5" hidden="false" customHeight="true" outlineLevel="0" collapsed="false">
      <c r="A73" s="53"/>
      <c r="B73" s="52"/>
      <c r="C73" s="43"/>
      <c r="D73" s="43"/>
      <c r="E73" s="43"/>
      <c r="F73" s="43"/>
      <c r="G73" s="43"/>
      <c r="H73" s="44"/>
      <c r="I73" s="44"/>
      <c r="J73" s="27"/>
      <c r="K73" s="28"/>
      <c r="L73" s="27"/>
      <c r="M73" s="28"/>
      <c r="N73" s="27"/>
    </row>
    <row r="74" s="40" customFormat="true" ht="56.25" hidden="false" customHeight="true" outlineLevel="0" collapsed="false">
      <c r="A74" s="48" t="s">
        <v>83</v>
      </c>
      <c r="B74" s="19" t="s">
        <v>84</v>
      </c>
      <c r="C74" s="46" t="n">
        <v>13</v>
      </c>
      <c r="D74" s="46" t="n">
        <v>13</v>
      </c>
      <c r="E74" s="46" t="n">
        <v>14</v>
      </c>
      <c r="F74" s="46" t="n">
        <v>18</v>
      </c>
      <c r="G74" s="46" t="n">
        <v>4</v>
      </c>
      <c r="H74" s="47" t="n">
        <v>7</v>
      </c>
      <c r="I74" s="47" t="n">
        <v>14</v>
      </c>
      <c r="J74" s="33" t="n">
        <f aca="false">SUM(C74:I74)</f>
        <v>83</v>
      </c>
      <c r="K74" s="32" t="n">
        <v>54</v>
      </c>
      <c r="L74" s="33" t="n">
        <f aca="false">K74+J74</f>
        <v>137</v>
      </c>
      <c r="M74" s="32" t="n">
        <v>10</v>
      </c>
      <c r="N74" s="33" t="n">
        <f aca="false">M74+L74</f>
        <v>147</v>
      </c>
    </row>
    <row r="75" s="40" customFormat="true" ht="14.25" hidden="false" customHeight="false" outlineLevel="0" collapsed="false">
      <c r="A75" s="53"/>
      <c r="B75" s="52"/>
      <c r="C75" s="43"/>
      <c r="D75" s="43"/>
      <c r="E75" s="43"/>
      <c r="F75" s="43"/>
      <c r="G75" s="43"/>
      <c r="H75" s="44"/>
      <c r="I75" s="44"/>
      <c r="J75" s="27"/>
      <c r="K75" s="28"/>
      <c r="L75" s="27" t="n">
        <f aca="false">K75+J75</f>
        <v>0</v>
      </c>
      <c r="M75" s="28"/>
      <c r="N75" s="27" t="n">
        <f aca="false">M75+L75</f>
        <v>0</v>
      </c>
    </row>
    <row r="76" s="40" customFormat="true" ht="54" hidden="false" customHeight="true" outlineLevel="0" collapsed="false">
      <c r="A76" s="48" t="s">
        <v>85</v>
      </c>
      <c r="B76" s="19" t="s">
        <v>86</v>
      </c>
      <c r="C76" s="46" t="n">
        <v>14</v>
      </c>
      <c r="D76" s="46" t="n">
        <v>15</v>
      </c>
      <c r="E76" s="46" t="n">
        <v>17</v>
      </c>
      <c r="F76" s="46" t="n">
        <v>17</v>
      </c>
      <c r="G76" s="46" t="n">
        <v>4</v>
      </c>
      <c r="H76" s="47" t="n">
        <v>9</v>
      </c>
      <c r="I76" s="47" t="n">
        <v>20</v>
      </c>
      <c r="J76" s="33" t="n">
        <f aca="false">SUM(C76:I76)</f>
        <v>96</v>
      </c>
      <c r="K76" s="32" t="n">
        <v>60</v>
      </c>
      <c r="L76" s="33" t="n">
        <f aca="false">K76+J76</f>
        <v>156</v>
      </c>
      <c r="M76" s="32" t="n">
        <v>11</v>
      </c>
      <c r="N76" s="33" t="n">
        <f aca="false">M76+L76</f>
        <v>167</v>
      </c>
    </row>
    <row r="77" s="40" customFormat="true" ht="17.25" hidden="false" customHeight="true" outlineLevel="0" collapsed="false">
      <c r="A77" s="53"/>
      <c r="B77" s="52"/>
      <c r="C77" s="43"/>
      <c r="D77" s="43"/>
      <c r="E77" s="43"/>
      <c r="F77" s="43"/>
      <c r="G77" s="43"/>
      <c r="H77" s="44"/>
      <c r="I77" s="44"/>
      <c r="J77" s="27"/>
      <c r="K77" s="28"/>
      <c r="L77" s="27"/>
      <c r="M77" s="28"/>
      <c r="N77" s="27"/>
    </row>
    <row r="78" s="40" customFormat="true" ht="21" hidden="false" customHeight="true" outlineLevel="0" collapsed="false">
      <c r="A78" s="48" t="s">
        <v>87</v>
      </c>
      <c r="B78" s="19" t="s">
        <v>88</v>
      </c>
      <c r="C78" s="46" t="n">
        <v>13</v>
      </c>
      <c r="D78" s="46" t="n">
        <v>14</v>
      </c>
      <c r="E78" s="46" t="n">
        <v>19</v>
      </c>
      <c r="F78" s="46" t="n">
        <v>17</v>
      </c>
      <c r="G78" s="46" t="n">
        <v>4</v>
      </c>
      <c r="H78" s="47" t="n">
        <v>9</v>
      </c>
      <c r="I78" s="47" t="n">
        <v>18</v>
      </c>
      <c r="J78" s="33" t="n">
        <f aca="false">SUM(C78:I78)</f>
        <v>94</v>
      </c>
      <c r="K78" s="32" t="n">
        <v>60</v>
      </c>
      <c r="L78" s="33" t="n">
        <f aca="false">K78+J78</f>
        <v>154</v>
      </c>
      <c r="M78" s="32" t="n">
        <v>11</v>
      </c>
      <c r="N78" s="33" t="n">
        <f aca="false">M78+L78</f>
        <v>165</v>
      </c>
    </row>
    <row r="79" s="40" customFormat="true" ht="19.5" hidden="false" customHeight="true" outlineLevel="0" collapsed="false">
      <c r="A79" s="53"/>
      <c r="B79" s="52"/>
      <c r="C79" s="43"/>
      <c r="D79" s="43"/>
      <c r="E79" s="43"/>
      <c r="F79" s="43"/>
      <c r="G79" s="43"/>
      <c r="H79" s="44"/>
      <c r="I79" s="44"/>
      <c r="J79" s="27"/>
      <c r="K79" s="28"/>
      <c r="L79" s="27"/>
      <c r="M79" s="28"/>
      <c r="N79" s="27"/>
    </row>
    <row r="80" s="40" customFormat="true" ht="38.25" hidden="false" customHeight="true" outlineLevel="0" collapsed="false">
      <c r="A80" s="48" t="s">
        <v>89</v>
      </c>
      <c r="B80" s="19" t="s">
        <v>90</v>
      </c>
      <c r="C80" s="46" t="n">
        <v>15</v>
      </c>
      <c r="D80" s="46" t="n">
        <v>16</v>
      </c>
      <c r="E80" s="46" t="n">
        <v>19</v>
      </c>
      <c r="F80" s="46" t="n">
        <v>18</v>
      </c>
      <c r="G80" s="46" t="n">
        <v>4</v>
      </c>
      <c r="H80" s="47" t="n">
        <v>12</v>
      </c>
      <c r="I80" s="47" t="n">
        <v>20</v>
      </c>
      <c r="J80" s="33" t="n">
        <f aca="false">SUM(C80:I80)</f>
        <v>104</v>
      </c>
      <c r="K80" s="32" t="n">
        <v>63</v>
      </c>
      <c r="L80" s="33" t="n">
        <f aca="false">K80+J80</f>
        <v>167</v>
      </c>
      <c r="M80" s="32" t="n">
        <v>12</v>
      </c>
      <c r="N80" s="33" t="n">
        <f aca="false">M80+L80</f>
        <v>179</v>
      </c>
    </row>
    <row r="81" s="40" customFormat="true" ht="16.5" hidden="false" customHeight="false" outlineLevel="0" collapsed="false">
      <c r="A81" s="57"/>
      <c r="B81" s="52"/>
      <c r="C81" s="43"/>
      <c r="D81" s="43"/>
      <c r="E81" s="43"/>
      <c r="F81" s="43"/>
      <c r="G81" s="43"/>
      <c r="H81" s="44"/>
      <c r="I81" s="44"/>
      <c r="J81" s="27"/>
      <c r="K81" s="28"/>
      <c r="L81" s="27" t="n">
        <f aca="false">K81+J81</f>
        <v>0</v>
      </c>
      <c r="M81" s="28"/>
      <c r="N81" s="27" t="n">
        <f aca="false">M81+L81</f>
        <v>0</v>
      </c>
    </row>
    <row r="82" s="40" customFormat="true" ht="23.25" hidden="false" customHeight="true" outlineLevel="0" collapsed="false">
      <c r="A82" s="48" t="s">
        <v>91</v>
      </c>
      <c r="B82" s="19" t="s">
        <v>92</v>
      </c>
      <c r="C82" s="46" t="n">
        <v>15</v>
      </c>
      <c r="D82" s="46" t="n">
        <v>16</v>
      </c>
      <c r="E82" s="46" t="n">
        <v>17</v>
      </c>
      <c r="F82" s="46" t="n">
        <v>18</v>
      </c>
      <c r="G82" s="46" t="n">
        <v>4</v>
      </c>
      <c r="H82" s="47" t="n">
        <v>13</v>
      </c>
      <c r="I82" s="47" t="n">
        <v>20</v>
      </c>
      <c r="J82" s="33" t="n">
        <f aca="false">SUM(C82:I82)</f>
        <v>103</v>
      </c>
      <c r="K82" s="32" t="n">
        <v>63</v>
      </c>
      <c r="L82" s="33" t="n">
        <f aca="false">K82+J82</f>
        <v>166</v>
      </c>
      <c r="M82" s="32" t="n">
        <v>12</v>
      </c>
      <c r="N82" s="33" t="n">
        <f aca="false">M82+L82</f>
        <v>178</v>
      </c>
    </row>
    <row r="83" s="40" customFormat="true" ht="18.75" hidden="false" customHeight="true" outlineLevel="0" collapsed="false">
      <c r="A83" s="57"/>
      <c r="B83" s="52"/>
      <c r="C83" s="43"/>
      <c r="D83" s="43"/>
      <c r="E83" s="43"/>
      <c r="F83" s="43"/>
      <c r="G83" s="43"/>
      <c r="H83" s="44"/>
      <c r="I83" s="44"/>
      <c r="J83" s="27"/>
      <c r="K83" s="28"/>
      <c r="L83" s="27"/>
      <c r="M83" s="28"/>
      <c r="N83" s="27"/>
    </row>
    <row r="84" s="40" customFormat="true" ht="27" hidden="false" customHeight="false" outlineLevel="0" collapsed="false">
      <c r="A84" s="58" t="s">
        <v>93</v>
      </c>
      <c r="B84" s="19" t="s">
        <v>94</v>
      </c>
      <c r="C84" s="46" t="n">
        <v>15</v>
      </c>
      <c r="D84" s="46" t="n">
        <v>15</v>
      </c>
      <c r="E84" s="46" t="n">
        <v>18</v>
      </c>
      <c r="F84" s="46" t="n">
        <v>18</v>
      </c>
      <c r="G84" s="46" t="n">
        <v>4</v>
      </c>
      <c r="H84" s="47" t="n">
        <v>11</v>
      </c>
      <c r="I84" s="47" t="n">
        <v>20</v>
      </c>
      <c r="J84" s="33" t="n">
        <f aca="false">SUM(C84:I84)</f>
        <v>101</v>
      </c>
      <c r="K84" s="32" t="n">
        <v>62</v>
      </c>
      <c r="L84" s="33" t="n">
        <f aca="false">K84+J84</f>
        <v>163</v>
      </c>
      <c r="M84" s="32" t="n">
        <v>12</v>
      </c>
      <c r="N84" s="33" t="n">
        <f aca="false">M84+L84</f>
        <v>175</v>
      </c>
    </row>
    <row r="85" s="40" customFormat="true" ht="20.25" hidden="false" customHeight="true" outlineLevel="0" collapsed="false">
      <c r="A85" s="41"/>
      <c r="B85" s="42"/>
      <c r="C85" s="43"/>
      <c r="D85" s="43"/>
      <c r="E85" s="43"/>
      <c r="F85" s="43"/>
      <c r="G85" s="43"/>
      <c r="H85" s="44"/>
      <c r="I85" s="44"/>
      <c r="J85" s="27"/>
      <c r="K85" s="28"/>
      <c r="L85" s="27"/>
      <c r="M85" s="28"/>
      <c r="N85" s="27"/>
    </row>
    <row r="86" s="40" customFormat="true" ht="21" hidden="false" customHeight="true" outlineLevel="0" collapsed="false">
      <c r="A86" s="59" t="s">
        <v>95</v>
      </c>
      <c r="B86" s="19" t="s">
        <v>96</v>
      </c>
      <c r="C86" s="43"/>
      <c r="D86" s="43"/>
      <c r="E86" s="46" t="n">
        <v>17</v>
      </c>
      <c r="F86" s="46" t="n">
        <v>14</v>
      </c>
      <c r="G86" s="43"/>
      <c r="H86" s="44"/>
      <c r="I86" s="44"/>
      <c r="J86" s="33" t="n">
        <f aca="false">SUM(C86:I86)</f>
        <v>31</v>
      </c>
      <c r="K86" s="32" t="n">
        <v>13</v>
      </c>
      <c r="L86" s="33" t="n">
        <f aca="false">K86+J86</f>
        <v>44</v>
      </c>
      <c r="M86" s="32" t="n">
        <v>0</v>
      </c>
      <c r="N86" s="33" t="n">
        <f aca="false">M86+L86</f>
        <v>44</v>
      </c>
    </row>
    <row r="87" s="40" customFormat="true" ht="21.75" hidden="false" customHeight="true" outlineLevel="0" collapsed="false">
      <c r="A87" s="59"/>
      <c r="B87" s="19" t="s">
        <v>97</v>
      </c>
      <c r="C87" s="43"/>
      <c r="D87" s="43"/>
      <c r="E87" s="46" t="n">
        <v>5</v>
      </c>
      <c r="F87" s="46" t="n">
        <v>5</v>
      </c>
      <c r="G87" s="43"/>
      <c r="H87" s="44"/>
      <c r="I87" s="44"/>
      <c r="J87" s="33" t="n">
        <f aca="false">SUM(C87:I87)</f>
        <v>10</v>
      </c>
      <c r="K87" s="32" t="n">
        <v>9</v>
      </c>
      <c r="L87" s="33" t="n">
        <f aca="false">K87+J87</f>
        <v>19</v>
      </c>
      <c r="M87" s="32" t="n">
        <v>0</v>
      </c>
      <c r="N87" s="33" t="n">
        <f aca="false">M87+L87</f>
        <v>19</v>
      </c>
    </row>
    <row r="88" s="40" customFormat="true" ht="19.5" hidden="false" customHeight="true" outlineLevel="0" collapsed="false">
      <c r="A88" s="60"/>
      <c r="B88" s="42"/>
      <c r="C88" s="43"/>
      <c r="D88" s="43"/>
      <c r="E88" s="43"/>
      <c r="F88" s="43"/>
      <c r="G88" s="43"/>
      <c r="H88" s="44"/>
      <c r="I88" s="44"/>
      <c r="J88" s="27"/>
      <c r="K88" s="28"/>
      <c r="L88" s="27"/>
      <c r="M88" s="28"/>
      <c r="N88" s="27"/>
    </row>
    <row r="89" s="40" customFormat="true" ht="39.75" hidden="false" customHeight="true" outlineLevel="0" collapsed="false">
      <c r="A89" s="18" t="s">
        <v>98</v>
      </c>
      <c r="B89" s="19" t="s">
        <v>99</v>
      </c>
      <c r="C89" s="43"/>
      <c r="D89" s="43"/>
      <c r="E89" s="43"/>
      <c r="F89" s="43"/>
      <c r="G89" s="43"/>
      <c r="H89" s="44"/>
      <c r="I89" s="47" t="n">
        <v>20</v>
      </c>
      <c r="J89" s="33" t="n">
        <f aca="false">SUM(C89:I89)</f>
        <v>20</v>
      </c>
      <c r="K89" s="32" t="n">
        <v>10</v>
      </c>
      <c r="L89" s="33" t="n">
        <f aca="false">K89+J89</f>
        <v>30</v>
      </c>
      <c r="M89" s="32" t="n">
        <v>3</v>
      </c>
      <c r="N89" s="33" t="n">
        <f aca="false">M89+L89</f>
        <v>33</v>
      </c>
    </row>
    <row r="90" s="40" customFormat="true" ht="16.5" hidden="false" customHeight="false" outlineLevel="0" collapsed="false">
      <c r="A90" s="61"/>
      <c r="B90" s="42"/>
      <c r="C90" s="43"/>
      <c r="D90" s="43"/>
      <c r="E90" s="43"/>
      <c r="F90" s="43"/>
      <c r="G90" s="43"/>
      <c r="H90" s="44"/>
      <c r="I90" s="44"/>
      <c r="J90" s="27"/>
      <c r="K90" s="28"/>
      <c r="L90" s="27" t="n">
        <f aca="false">K90+J90</f>
        <v>0</v>
      </c>
      <c r="M90" s="28"/>
      <c r="N90" s="27" t="n">
        <f aca="false">M90+L90</f>
        <v>0</v>
      </c>
    </row>
    <row r="91" s="40" customFormat="true" ht="39.75" hidden="false" customHeight="true" outlineLevel="0" collapsed="false">
      <c r="A91" s="18" t="s">
        <v>100</v>
      </c>
      <c r="B91" s="19" t="s">
        <v>101</v>
      </c>
      <c r="C91" s="46" t="n">
        <v>15</v>
      </c>
      <c r="D91" s="46" t="n">
        <v>16</v>
      </c>
      <c r="E91" s="46" t="n">
        <v>17</v>
      </c>
      <c r="F91" s="46" t="n">
        <v>16</v>
      </c>
      <c r="G91" s="46" t="n">
        <v>4</v>
      </c>
      <c r="H91" s="47" t="n">
        <v>12</v>
      </c>
      <c r="I91" s="47" t="n">
        <v>16</v>
      </c>
      <c r="J91" s="33" t="n">
        <f aca="false">SUM(C91:I91)</f>
        <v>96</v>
      </c>
      <c r="K91" s="32" t="n">
        <v>56</v>
      </c>
      <c r="L91" s="33" t="n">
        <f aca="false">K91+J91</f>
        <v>152</v>
      </c>
      <c r="M91" s="32" t="n">
        <v>11</v>
      </c>
      <c r="N91" s="33" t="n">
        <f aca="false">M91+L91</f>
        <v>163</v>
      </c>
    </row>
    <row r="92" s="40" customFormat="true" ht="16.5" hidden="false" customHeight="false" outlineLevel="0" collapsed="false">
      <c r="A92" s="61"/>
      <c r="B92" s="42"/>
      <c r="C92" s="43"/>
      <c r="D92" s="43"/>
      <c r="E92" s="43"/>
      <c r="F92" s="43"/>
      <c r="G92" s="43"/>
      <c r="H92" s="44"/>
      <c r="I92" s="44"/>
      <c r="J92" s="27"/>
      <c r="K92" s="28"/>
      <c r="L92" s="27" t="n">
        <f aca="false">K92+J92</f>
        <v>0</v>
      </c>
      <c r="M92" s="28"/>
      <c r="N92" s="27" t="n">
        <f aca="false">M92+L92</f>
        <v>0</v>
      </c>
    </row>
    <row r="93" s="40" customFormat="true" ht="21" hidden="false" customHeight="true" outlineLevel="0" collapsed="false">
      <c r="A93" s="62" t="s">
        <v>102</v>
      </c>
      <c r="B93" s="19" t="s">
        <v>103</v>
      </c>
      <c r="C93" s="46" t="n">
        <v>15</v>
      </c>
      <c r="D93" s="46" t="n">
        <v>17</v>
      </c>
      <c r="E93" s="46" t="n">
        <v>22</v>
      </c>
      <c r="F93" s="46" t="n">
        <v>19</v>
      </c>
      <c r="G93" s="46" t="n">
        <v>4</v>
      </c>
      <c r="H93" s="47" t="n">
        <v>15</v>
      </c>
      <c r="I93" s="47" t="n">
        <v>21</v>
      </c>
      <c r="J93" s="33" t="n">
        <f aca="false">SUM(C93:I93)</f>
        <v>113</v>
      </c>
      <c r="K93" s="32" t="n">
        <v>59</v>
      </c>
      <c r="L93" s="33" t="n">
        <f aca="false">K93+J93</f>
        <v>172</v>
      </c>
      <c r="M93" s="32" t="n">
        <v>11</v>
      </c>
      <c r="N93" s="33" t="n">
        <f aca="false">M93+L93</f>
        <v>183</v>
      </c>
    </row>
    <row r="94" s="40" customFormat="true" ht="21" hidden="false" customHeight="true" outlineLevel="0" collapsed="false">
      <c r="A94" s="62"/>
      <c r="B94" s="19" t="s">
        <v>104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7" t="n">
        <v>0</v>
      </c>
      <c r="I94" s="47" t="n">
        <v>0</v>
      </c>
      <c r="J94" s="33" t="n">
        <f aca="false">SUM(C94:I94)</f>
        <v>0</v>
      </c>
      <c r="K94" s="32" t="n">
        <v>2</v>
      </c>
      <c r="L94" s="63" t="n">
        <f aca="false">K94+J94</f>
        <v>2</v>
      </c>
      <c r="M94" s="32" t="n">
        <v>0</v>
      </c>
      <c r="N94" s="63" t="n">
        <f aca="false">M94+L94</f>
        <v>2</v>
      </c>
    </row>
    <row r="95" s="40" customFormat="true" ht="16.5" hidden="false" customHeight="false" outlineLevel="0" collapsed="false">
      <c r="A95" s="61"/>
      <c r="B95" s="42"/>
      <c r="C95" s="43"/>
      <c r="D95" s="43"/>
      <c r="E95" s="43"/>
      <c r="F95" s="43"/>
      <c r="G95" s="43"/>
      <c r="H95" s="44"/>
      <c r="I95" s="44"/>
      <c r="J95" s="27"/>
      <c r="K95" s="64"/>
      <c r="L95" s="65" t="n">
        <f aca="false">K95+J95</f>
        <v>0</v>
      </c>
      <c r="M95" s="64"/>
      <c r="N95" s="65" t="n">
        <f aca="false">M95+L95</f>
        <v>0</v>
      </c>
    </row>
    <row r="96" s="40" customFormat="true" ht="18.75" hidden="false" customHeight="true" outlineLevel="0" collapsed="false">
      <c r="A96" s="62" t="s">
        <v>105</v>
      </c>
      <c r="B96" s="19" t="s">
        <v>103</v>
      </c>
      <c r="C96" s="46" t="n">
        <v>6</v>
      </c>
      <c r="D96" s="46" t="n">
        <v>13</v>
      </c>
      <c r="E96" s="46" t="n">
        <v>10</v>
      </c>
      <c r="F96" s="46" t="n">
        <v>14</v>
      </c>
      <c r="G96" s="46" t="n">
        <v>1</v>
      </c>
      <c r="H96" s="47" t="n">
        <v>8</v>
      </c>
      <c r="I96" s="47" t="n">
        <v>20</v>
      </c>
      <c r="J96" s="33" t="n">
        <f aca="false">SUM(C96:I96)</f>
        <v>72</v>
      </c>
      <c r="K96" s="66" t="n">
        <v>37</v>
      </c>
      <c r="L96" s="13" t="n">
        <f aca="false">K96+J96</f>
        <v>109</v>
      </c>
      <c r="M96" s="66" t="n">
        <v>8</v>
      </c>
      <c r="N96" s="13" t="n">
        <f aca="false">M96+L96</f>
        <v>117</v>
      </c>
    </row>
    <row r="97" s="40" customFormat="true" ht="18.75" hidden="false" customHeight="true" outlineLevel="0" collapsed="false">
      <c r="A97" s="62"/>
      <c r="B97" s="19" t="s">
        <v>104</v>
      </c>
      <c r="C97" s="46" t="n">
        <v>9</v>
      </c>
      <c r="D97" s="46" t="n">
        <v>4</v>
      </c>
      <c r="E97" s="46" t="n">
        <v>13</v>
      </c>
      <c r="F97" s="46" t="n">
        <v>5</v>
      </c>
      <c r="G97" s="46" t="n">
        <v>3</v>
      </c>
      <c r="H97" s="47" t="n">
        <v>6</v>
      </c>
      <c r="I97" s="47" t="n">
        <v>1</v>
      </c>
      <c r="J97" s="33" t="n">
        <f aca="false">SUM(C97:I97)</f>
        <v>41</v>
      </c>
      <c r="K97" s="66" t="n">
        <v>23</v>
      </c>
      <c r="L97" s="13" t="n">
        <f aca="false">K97+J97</f>
        <v>64</v>
      </c>
      <c r="M97" s="66" t="n">
        <v>3</v>
      </c>
      <c r="N97" s="13" t="n">
        <f aca="false">M97+L97</f>
        <v>67</v>
      </c>
    </row>
    <row r="98" s="40" customFormat="true" ht="12.75" hidden="false" customHeight="true" outlineLevel="0" collapsed="false">
      <c r="A98" s="61"/>
      <c r="B98" s="42"/>
      <c r="C98" s="43"/>
      <c r="D98" s="43"/>
      <c r="E98" s="43"/>
      <c r="F98" s="43"/>
      <c r="G98" s="43"/>
      <c r="H98" s="44"/>
      <c r="I98" s="44"/>
      <c r="J98" s="27"/>
      <c r="K98" s="67"/>
      <c r="L98" s="68"/>
      <c r="M98" s="67"/>
      <c r="N98" s="68"/>
    </row>
    <row r="99" customFormat="false" ht="22.5" hidden="false" customHeight="true" outlineLevel="0" collapsed="false">
      <c r="A99" s="62" t="s">
        <v>106</v>
      </c>
      <c r="B99" s="19" t="s">
        <v>103</v>
      </c>
      <c r="C99" s="46" t="n">
        <v>14</v>
      </c>
      <c r="D99" s="46" t="n">
        <v>17</v>
      </c>
      <c r="E99" s="46" t="n">
        <v>22</v>
      </c>
      <c r="F99" s="46" t="n">
        <v>14</v>
      </c>
      <c r="G99" s="46" t="n">
        <v>4</v>
      </c>
      <c r="H99" s="47" t="n">
        <v>15</v>
      </c>
      <c r="I99" s="47" t="n">
        <v>20</v>
      </c>
      <c r="J99" s="33" t="n">
        <f aca="false">SUM(C99:I99)</f>
        <v>106</v>
      </c>
      <c r="K99" s="32" t="n">
        <v>59</v>
      </c>
      <c r="L99" s="33" t="n">
        <f aca="false">K99+J99</f>
        <v>165</v>
      </c>
      <c r="M99" s="32" t="n">
        <v>7</v>
      </c>
      <c r="N99" s="33" t="n">
        <f aca="false">M99+L99</f>
        <v>172</v>
      </c>
    </row>
    <row r="100" customFormat="false" ht="16.5" hidden="false" customHeight="true" outlineLevel="0" collapsed="false">
      <c r="A100" s="62"/>
      <c r="B100" s="19" t="s">
        <v>104</v>
      </c>
      <c r="C100" s="46" t="n">
        <v>1</v>
      </c>
      <c r="D100" s="46" t="n">
        <v>0</v>
      </c>
      <c r="E100" s="46" t="n">
        <v>1</v>
      </c>
      <c r="F100" s="46" t="n">
        <v>5</v>
      </c>
      <c r="G100" s="46" t="n">
        <v>0</v>
      </c>
      <c r="H100" s="47" t="n">
        <v>0</v>
      </c>
      <c r="I100" s="47" t="n">
        <v>1</v>
      </c>
      <c r="J100" s="33" t="n">
        <f aca="false">SUM(C100:I100)</f>
        <v>8</v>
      </c>
      <c r="K100" s="32" t="n">
        <v>3</v>
      </c>
      <c r="L100" s="63" t="n">
        <f aca="false">K100+J100</f>
        <v>11</v>
      </c>
      <c r="M100" s="32" t="n">
        <v>4</v>
      </c>
      <c r="N100" s="63" t="n">
        <f aca="false">M100+L100</f>
        <v>15</v>
      </c>
    </row>
    <row r="101" s="40" customFormat="true" ht="16.5" hidden="false" customHeight="false" outlineLevel="0" collapsed="false">
      <c r="A101" s="61"/>
      <c r="B101" s="42"/>
      <c r="C101" s="43"/>
      <c r="D101" s="43"/>
      <c r="E101" s="43"/>
      <c r="F101" s="43"/>
      <c r="G101" s="43"/>
      <c r="H101" s="44"/>
      <c r="I101" s="44"/>
      <c r="J101" s="27"/>
      <c r="K101" s="64"/>
      <c r="L101" s="65" t="n">
        <f aca="false">K101+J101</f>
        <v>0</v>
      </c>
      <c r="M101" s="64"/>
      <c r="N101" s="65" t="n">
        <f aca="false">M101+L101</f>
        <v>0</v>
      </c>
    </row>
    <row r="102" customFormat="false" ht="20.25" hidden="false" customHeight="true" outlineLevel="0" collapsed="false">
      <c r="A102" s="62" t="s">
        <v>107</v>
      </c>
      <c r="B102" s="19" t="s">
        <v>103</v>
      </c>
      <c r="C102" s="46" t="n">
        <v>15</v>
      </c>
      <c r="D102" s="46" t="n">
        <v>16</v>
      </c>
      <c r="E102" s="46" t="n">
        <v>20</v>
      </c>
      <c r="F102" s="46" t="n">
        <v>13</v>
      </c>
      <c r="G102" s="46" t="n">
        <v>4</v>
      </c>
      <c r="H102" s="47" t="n">
        <v>12</v>
      </c>
      <c r="I102" s="47" t="n">
        <v>20</v>
      </c>
      <c r="J102" s="33" t="n">
        <f aca="false">SUM(C102:I102)</f>
        <v>100</v>
      </c>
      <c r="K102" s="66" t="n">
        <v>60</v>
      </c>
      <c r="L102" s="13" t="n">
        <f aca="false">K102+J102</f>
        <v>160</v>
      </c>
      <c r="M102" s="66" t="n">
        <v>11</v>
      </c>
      <c r="N102" s="13" t="n">
        <f aca="false">M102+L102</f>
        <v>171</v>
      </c>
    </row>
    <row r="103" customFormat="false" ht="19.5" hidden="false" customHeight="true" outlineLevel="0" collapsed="false">
      <c r="A103" s="62"/>
      <c r="B103" s="19" t="s">
        <v>104</v>
      </c>
      <c r="C103" s="46" t="n">
        <v>0</v>
      </c>
      <c r="D103" s="46" t="n">
        <v>1</v>
      </c>
      <c r="E103" s="46" t="n">
        <v>3</v>
      </c>
      <c r="F103" s="46" t="n">
        <v>6</v>
      </c>
      <c r="G103" s="46" t="n">
        <v>0</v>
      </c>
      <c r="H103" s="47" t="n">
        <v>3</v>
      </c>
      <c r="I103" s="47" t="n">
        <v>1</v>
      </c>
      <c r="J103" s="33" t="n">
        <f aca="false">SUM(C103:I103)</f>
        <v>14</v>
      </c>
      <c r="K103" s="66" t="n">
        <v>3</v>
      </c>
      <c r="L103" s="13" t="n">
        <f aca="false">K103+J103</f>
        <v>17</v>
      </c>
      <c r="M103" s="66" t="n">
        <v>0</v>
      </c>
      <c r="N103" s="13" t="n">
        <f aca="false">M103+L103</f>
        <v>17</v>
      </c>
    </row>
    <row r="104" s="40" customFormat="true" ht="16.5" hidden="false" customHeight="false" outlineLevel="0" collapsed="false">
      <c r="A104" s="61"/>
      <c r="B104" s="42"/>
      <c r="C104" s="43"/>
      <c r="D104" s="43"/>
      <c r="E104" s="43"/>
      <c r="F104" s="43"/>
      <c r="G104" s="43"/>
      <c r="H104" s="44"/>
      <c r="I104" s="44"/>
      <c r="J104" s="27"/>
      <c r="K104" s="67"/>
      <c r="L104" s="68"/>
      <c r="M104" s="67"/>
      <c r="N104" s="68"/>
    </row>
    <row r="105" customFormat="false" ht="21" hidden="false" customHeight="true" outlineLevel="0" collapsed="false">
      <c r="A105" s="62" t="s">
        <v>108</v>
      </c>
      <c r="B105" s="19" t="s">
        <v>103</v>
      </c>
      <c r="C105" s="46" t="n">
        <v>14</v>
      </c>
      <c r="D105" s="46" t="n">
        <v>16</v>
      </c>
      <c r="E105" s="46" t="n">
        <v>16</v>
      </c>
      <c r="F105" s="46" t="n">
        <v>15</v>
      </c>
      <c r="G105" s="46" t="n">
        <v>4</v>
      </c>
      <c r="H105" s="47" t="n">
        <v>14</v>
      </c>
      <c r="I105" s="47" t="n">
        <v>18</v>
      </c>
      <c r="J105" s="33" t="n">
        <f aca="false">SUM(C105:I105)</f>
        <v>97</v>
      </c>
      <c r="K105" s="32" t="n">
        <v>58</v>
      </c>
      <c r="L105" s="33" t="n">
        <f aca="false">K105+J105</f>
        <v>155</v>
      </c>
      <c r="M105" s="32" t="n">
        <v>11</v>
      </c>
      <c r="N105" s="33" t="n">
        <f aca="false">M105+L105</f>
        <v>166</v>
      </c>
    </row>
    <row r="106" customFormat="false" ht="21" hidden="false" customHeight="true" outlineLevel="0" collapsed="false">
      <c r="A106" s="62"/>
      <c r="B106" s="19" t="s">
        <v>104</v>
      </c>
      <c r="C106" s="46" t="n">
        <v>1</v>
      </c>
      <c r="D106" s="46" t="n">
        <v>1</v>
      </c>
      <c r="E106" s="46" t="n">
        <v>6</v>
      </c>
      <c r="F106" s="46" t="n">
        <v>4</v>
      </c>
      <c r="G106" s="46" t="n">
        <v>0</v>
      </c>
      <c r="H106" s="47" t="n">
        <v>1</v>
      </c>
      <c r="I106" s="47" t="n">
        <v>0</v>
      </c>
      <c r="J106" s="33" t="n">
        <f aca="false">SUM(C106:I106)</f>
        <v>13</v>
      </c>
      <c r="K106" s="32" t="n">
        <v>4</v>
      </c>
      <c r="L106" s="63" t="n">
        <f aca="false">K106+J106</f>
        <v>17</v>
      </c>
      <c r="M106" s="32" t="n">
        <v>0</v>
      </c>
      <c r="N106" s="63" t="n">
        <f aca="false">M106+L106</f>
        <v>17</v>
      </c>
    </row>
    <row r="107" s="40" customFormat="true" ht="12.75" hidden="false" customHeight="true" outlineLevel="0" collapsed="false">
      <c r="A107" s="60"/>
      <c r="B107" s="42"/>
      <c r="C107" s="43"/>
      <c r="D107" s="43"/>
      <c r="E107" s="43"/>
      <c r="F107" s="43"/>
      <c r="G107" s="43"/>
      <c r="H107" s="44"/>
      <c r="I107" s="44"/>
      <c r="J107" s="27"/>
      <c r="K107" s="64"/>
      <c r="L107" s="65" t="n">
        <f aca="false">K107+J107</f>
        <v>0</v>
      </c>
      <c r="M107" s="64"/>
      <c r="N107" s="65" t="n">
        <f aca="false">M107+L107</f>
        <v>0</v>
      </c>
    </row>
    <row r="108" customFormat="false" ht="12.75" hidden="false" customHeight="true" outlineLevel="0" collapsed="false">
      <c r="A108" s="62" t="s">
        <v>109</v>
      </c>
      <c r="B108" s="19" t="s">
        <v>103</v>
      </c>
      <c r="C108" s="46" t="n">
        <v>13</v>
      </c>
      <c r="D108" s="46" t="n">
        <v>16</v>
      </c>
      <c r="E108" s="46" t="n">
        <v>16</v>
      </c>
      <c r="F108" s="46" t="n">
        <v>17</v>
      </c>
      <c r="G108" s="46" t="n">
        <v>4</v>
      </c>
      <c r="H108" s="47" t="n">
        <v>14</v>
      </c>
      <c r="I108" s="47" t="n">
        <v>20</v>
      </c>
      <c r="J108" s="33" t="n">
        <f aca="false">SUM(C108:I108)</f>
        <v>100</v>
      </c>
      <c r="K108" s="66" t="n">
        <v>47</v>
      </c>
      <c r="L108" s="13" t="n">
        <f aca="false">K108+J108</f>
        <v>147</v>
      </c>
      <c r="M108" s="66" t="n">
        <v>9</v>
      </c>
      <c r="N108" s="13" t="n">
        <f aca="false">M108+L108</f>
        <v>156</v>
      </c>
    </row>
    <row r="109" customFormat="false" ht="33" hidden="false" customHeight="true" outlineLevel="0" collapsed="false">
      <c r="A109" s="62"/>
      <c r="B109" s="19" t="s">
        <v>104</v>
      </c>
      <c r="C109" s="46" t="n">
        <v>2</v>
      </c>
      <c r="D109" s="46" t="n">
        <v>1</v>
      </c>
      <c r="E109" s="46" t="n">
        <v>6</v>
      </c>
      <c r="F109" s="46" t="n">
        <v>2</v>
      </c>
      <c r="G109" s="46" t="n">
        <v>0</v>
      </c>
      <c r="H109" s="47" t="n">
        <v>1</v>
      </c>
      <c r="I109" s="47" t="n">
        <v>0</v>
      </c>
      <c r="J109" s="33" t="n">
        <f aca="false">SUM(C109:I109)</f>
        <v>12</v>
      </c>
      <c r="K109" s="69" t="n">
        <v>12</v>
      </c>
      <c r="L109" s="13" t="n">
        <f aca="false">K109+J109</f>
        <v>24</v>
      </c>
      <c r="M109" s="69" t="n">
        <v>2</v>
      </c>
      <c r="N109" s="13" t="n">
        <f aca="false">M109+L109</f>
        <v>26</v>
      </c>
    </row>
    <row r="110" customFormat="false" ht="16.5" hidden="false" customHeight="false" outlineLevel="0" collapsed="false">
      <c r="A110" s="70"/>
      <c r="B110" s="64"/>
      <c r="C110" s="36"/>
      <c r="D110" s="36"/>
      <c r="E110" s="36"/>
      <c r="F110" s="36"/>
      <c r="G110" s="36"/>
      <c r="H110" s="36"/>
      <c r="I110" s="36"/>
      <c r="J110" s="27"/>
      <c r="K110" s="67"/>
      <c r="L110" s="68"/>
      <c r="M110" s="67"/>
      <c r="N110" s="68"/>
    </row>
    <row r="111" customFormat="false" ht="27" hidden="false" customHeight="true" outlineLevel="0" collapsed="false">
      <c r="A111" s="62" t="s">
        <v>110</v>
      </c>
      <c r="B111" s="19" t="s">
        <v>103</v>
      </c>
      <c r="C111" s="20" t="n">
        <v>15</v>
      </c>
      <c r="D111" s="20" t="n">
        <v>17</v>
      </c>
      <c r="E111" s="20" t="n">
        <v>23</v>
      </c>
      <c r="F111" s="20" t="n">
        <v>19</v>
      </c>
      <c r="G111" s="20" t="n">
        <v>4</v>
      </c>
      <c r="H111" s="21" t="n">
        <v>15</v>
      </c>
      <c r="I111" s="21" t="n">
        <v>21</v>
      </c>
      <c r="J111" s="13" t="n">
        <f aca="false">SUM(C111:I111)</f>
        <v>114</v>
      </c>
      <c r="K111" s="32" t="n">
        <v>63</v>
      </c>
      <c r="L111" s="33" t="n">
        <f aca="false">K111+J111</f>
        <v>177</v>
      </c>
      <c r="M111" s="32" t="n">
        <v>11</v>
      </c>
      <c r="N111" s="33" t="n">
        <f aca="false">M111+L111</f>
        <v>188</v>
      </c>
    </row>
    <row r="112" customFormat="false" ht="27" hidden="false" customHeight="true" outlineLevel="0" collapsed="false">
      <c r="A112" s="62"/>
      <c r="B112" s="19" t="s">
        <v>104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1" t="n">
        <v>0</v>
      </c>
      <c r="I112" s="21" t="n">
        <v>0</v>
      </c>
      <c r="J112" s="13" t="n">
        <f aca="false">SUM(C112:I112)</f>
        <v>0</v>
      </c>
      <c r="K112" s="32" t="n">
        <v>0</v>
      </c>
      <c r="L112" s="63" t="n">
        <f aca="false">K112+J112</f>
        <v>0</v>
      </c>
      <c r="M112" s="32" t="n">
        <v>0</v>
      </c>
      <c r="N112" s="63" t="n">
        <f aca="false">M112+L112</f>
        <v>0</v>
      </c>
    </row>
    <row r="113" customFormat="false" ht="16.5" hidden="false" customHeight="false" outlineLevel="0" collapsed="false">
      <c r="A113" s="71"/>
      <c r="B113" s="43"/>
      <c r="C113" s="43"/>
      <c r="D113" s="43"/>
      <c r="E113" s="43"/>
      <c r="F113" s="43"/>
      <c r="G113" s="43"/>
      <c r="H113" s="44"/>
      <c r="I113" s="44"/>
      <c r="J113" s="27"/>
      <c r="K113" s="64"/>
      <c r="L113" s="65" t="n">
        <f aca="false">K113+J113</f>
        <v>0</v>
      </c>
      <c r="M113" s="64"/>
      <c r="N113" s="65" t="n">
        <f aca="false">M113+L113</f>
        <v>0</v>
      </c>
    </row>
    <row r="114" customFormat="false" ht="33" hidden="false" customHeight="true" outlineLevel="0" collapsed="false">
      <c r="A114" s="62" t="s">
        <v>111</v>
      </c>
      <c r="B114" s="19" t="s">
        <v>103</v>
      </c>
      <c r="C114" s="20" t="n">
        <v>13</v>
      </c>
      <c r="D114" s="20" t="n">
        <v>17</v>
      </c>
      <c r="E114" s="20" t="n">
        <v>22</v>
      </c>
      <c r="F114" s="20" t="n">
        <v>17</v>
      </c>
      <c r="G114" s="20" t="n">
        <v>4</v>
      </c>
      <c r="H114" s="21" t="n">
        <v>14</v>
      </c>
      <c r="I114" s="21" t="n">
        <v>21</v>
      </c>
      <c r="J114" s="13" t="n">
        <f aca="false">SUM(C114:I114)</f>
        <v>108</v>
      </c>
      <c r="K114" s="69" t="n">
        <v>62</v>
      </c>
      <c r="L114" s="13" t="n">
        <f aca="false">K114+J114</f>
        <v>170</v>
      </c>
      <c r="M114" s="69" t="n">
        <v>11</v>
      </c>
      <c r="N114" s="13" t="n">
        <f aca="false">M114+L114</f>
        <v>181</v>
      </c>
    </row>
    <row r="115" customFormat="false" ht="14.25" hidden="false" customHeight="false" outlineLevel="0" collapsed="false">
      <c r="A115" s="62"/>
      <c r="B115" s="19" t="s">
        <v>104</v>
      </c>
      <c r="C115" s="20" t="n">
        <v>2</v>
      </c>
      <c r="D115" s="20" t="n">
        <v>0</v>
      </c>
      <c r="E115" s="20" t="n">
        <v>1</v>
      </c>
      <c r="F115" s="20" t="n">
        <v>2</v>
      </c>
      <c r="G115" s="20" t="n">
        <v>0</v>
      </c>
      <c r="H115" s="21" t="n">
        <v>1</v>
      </c>
      <c r="I115" s="21" t="n">
        <v>0</v>
      </c>
      <c r="J115" s="13" t="n">
        <f aca="false">SUM(C115:I115)</f>
        <v>6</v>
      </c>
      <c r="K115" s="66" t="n">
        <v>0</v>
      </c>
      <c r="L115" s="13" t="n">
        <f aca="false">K115+J115</f>
        <v>6</v>
      </c>
      <c r="M115" s="66" t="n">
        <v>0</v>
      </c>
      <c r="N115" s="13" t="n">
        <f aca="false">M115+L115</f>
        <v>6</v>
      </c>
    </row>
    <row r="116" customFormat="false" ht="33" hidden="false" customHeight="true" outlineLevel="0" collapsed="false">
      <c r="A116" s="71"/>
      <c r="B116" s="43"/>
      <c r="C116" s="43"/>
      <c r="D116" s="43"/>
      <c r="E116" s="43"/>
      <c r="F116" s="43"/>
      <c r="G116" s="43"/>
      <c r="H116" s="44"/>
      <c r="I116" s="44"/>
      <c r="J116" s="68"/>
      <c r="K116" s="67"/>
      <c r="L116" s="68"/>
      <c r="M116" s="67"/>
      <c r="N116" s="68"/>
    </row>
    <row r="117" customFormat="false" ht="12.75" hidden="false" customHeight="true" outlineLevel="0" collapsed="false">
      <c r="A117" s="62" t="s">
        <v>112</v>
      </c>
      <c r="B117" s="19" t="s">
        <v>103</v>
      </c>
      <c r="C117" s="20" t="n">
        <v>5</v>
      </c>
      <c r="D117" s="20" t="n">
        <v>16</v>
      </c>
      <c r="E117" s="20" t="n">
        <v>18</v>
      </c>
      <c r="F117" s="20" t="n">
        <v>17</v>
      </c>
      <c r="G117" s="20" t="n">
        <v>2</v>
      </c>
      <c r="H117" s="21" t="n">
        <v>15</v>
      </c>
      <c r="I117" s="21" t="n">
        <v>21</v>
      </c>
      <c r="J117" s="13" t="n">
        <f aca="false">SUM(C117:I117)</f>
        <v>94</v>
      </c>
      <c r="K117" s="32" t="n">
        <v>54</v>
      </c>
      <c r="L117" s="33" t="n">
        <f aca="false">K117+J117</f>
        <v>148</v>
      </c>
      <c r="M117" s="32" t="n">
        <v>8</v>
      </c>
      <c r="N117" s="33" t="n">
        <f aca="false">M117+L117</f>
        <v>156</v>
      </c>
    </row>
    <row r="118" customFormat="false" ht="33" hidden="false" customHeight="true" outlineLevel="0" collapsed="false">
      <c r="A118" s="62"/>
      <c r="B118" s="19" t="s">
        <v>104</v>
      </c>
      <c r="C118" s="20" t="n">
        <v>10</v>
      </c>
      <c r="D118" s="20" t="n">
        <v>1</v>
      </c>
      <c r="E118" s="20" t="n">
        <v>5</v>
      </c>
      <c r="F118" s="20" t="n">
        <v>1</v>
      </c>
      <c r="G118" s="20" t="n">
        <v>2</v>
      </c>
      <c r="H118" s="21" t="n">
        <v>0</v>
      </c>
      <c r="I118" s="21" t="n">
        <v>0</v>
      </c>
      <c r="J118" s="13" t="n">
        <f aca="false">SUM(C118:I118)</f>
        <v>19</v>
      </c>
      <c r="K118" s="32" t="n">
        <v>7</v>
      </c>
      <c r="L118" s="63" t="n">
        <f aca="false">K118+J118</f>
        <v>26</v>
      </c>
      <c r="M118" s="32" t="n">
        <v>3</v>
      </c>
      <c r="N118" s="63" t="n">
        <f aca="false">M118+L118</f>
        <v>29</v>
      </c>
    </row>
    <row r="119" customFormat="false" ht="16.5" hidden="false" customHeight="false" outlineLevel="0" collapsed="false">
      <c r="A119" s="71"/>
      <c r="B119" s="43"/>
      <c r="C119" s="43"/>
      <c r="D119" s="43"/>
      <c r="E119" s="43"/>
      <c r="F119" s="43"/>
      <c r="G119" s="43"/>
      <c r="H119" s="44"/>
      <c r="I119" s="44"/>
      <c r="J119" s="68"/>
      <c r="K119" s="64"/>
      <c r="L119" s="65" t="n">
        <f aca="false">K119+J119</f>
        <v>0</v>
      </c>
      <c r="M119" s="64"/>
      <c r="N119" s="65" t="n">
        <f aca="false">M119+L119</f>
        <v>0</v>
      </c>
    </row>
    <row r="120" customFormat="false" ht="33" hidden="false" customHeight="true" outlineLevel="0" collapsed="false">
      <c r="A120" s="62" t="s">
        <v>113</v>
      </c>
      <c r="B120" s="19" t="s">
        <v>103</v>
      </c>
      <c r="C120" s="20" t="n">
        <v>15</v>
      </c>
      <c r="D120" s="20" t="n">
        <v>17</v>
      </c>
      <c r="E120" s="20" t="n">
        <v>20</v>
      </c>
      <c r="F120" s="20" t="n">
        <v>17</v>
      </c>
      <c r="G120" s="20" t="n">
        <v>4</v>
      </c>
      <c r="H120" s="21" t="n">
        <v>15</v>
      </c>
      <c r="I120" s="21" t="n">
        <v>20</v>
      </c>
      <c r="J120" s="13" t="n">
        <f aca="false">SUM(C120:I120)</f>
        <v>108</v>
      </c>
      <c r="K120" s="69" t="n">
        <v>63</v>
      </c>
      <c r="L120" s="13" t="n">
        <f aca="false">K120+J120</f>
        <v>171</v>
      </c>
      <c r="M120" s="69" t="n">
        <v>11</v>
      </c>
      <c r="N120" s="13" t="n">
        <f aca="false">M120+L120</f>
        <v>182</v>
      </c>
    </row>
    <row r="121" customFormat="false" ht="33" hidden="false" customHeight="true" outlineLevel="0" collapsed="false">
      <c r="A121" s="62"/>
      <c r="B121" s="19" t="s">
        <v>104</v>
      </c>
      <c r="C121" s="20" t="n">
        <v>0</v>
      </c>
      <c r="D121" s="20" t="n">
        <v>0</v>
      </c>
      <c r="E121" s="20" t="n">
        <v>2</v>
      </c>
      <c r="F121" s="20" t="n">
        <v>2</v>
      </c>
      <c r="G121" s="20" t="n">
        <v>0</v>
      </c>
      <c r="H121" s="21" t="n">
        <v>0</v>
      </c>
      <c r="I121" s="21" t="n">
        <v>0</v>
      </c>
      <c r="J121" s="13" t="n">
        <f aca="false">SUM(C121:I121)</f>
        <v>4</v>
      </c>
      <c r="K121" s="69" t="n">
        <v>0</v>
      </c>
      <c r="L121" s="13" t="n">
        <f aca="false">K121+J121</f>
        <v>4</v>
      </c>
      <c r="M121" s="69" t="n">
        <v>0</v>
      </c>
      <c r="N121" s="13" t="n">
        <f aca="false">M121+L121</f>
        <v>4</v>
      </c>
    </row>
    <row r="122" customFormat="false" ht="15.75" hidden="false" customHeight="false" outlineLevel="0" collapsed="false">
      <c r="A122" s="71"/>
      <c r="B122" s="43"/>
      <c r="C122" s="43"/>
      <c r="D122" s="43"/>
      <c r="E122" s="43"/>
      <c r="F122" s="43"/>
      <c r="G122" s="43"/>
      <c r="H122" s="44"/>
      <c r="I122" s="44"/>
      <c r="J122" s="68"/>
      <c r="K122" s="67"/>
      <c r="L122" s="68"/>
      <c r="M122" s="67"/>
      <c r="N122" s="68"/>
    </row>
    <row r="123" customFormat="false" ht="33" hidden="false" customHeight="true" outlineLevel="0" collapsed="false">
      <c r="A123" s="0" t="s">
        <v>114</v>
      </c>
      <c r="B123" s="72" t="n">
        <f aca="false">J3/J2</f>
        <v>0.254859611231102</v>
      </c>
      <c r="K123" s="0"/>
    </row>
    <row r="124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</sheetData>
  <mergeCells count="24">
    <mergeCell ref="A1:B1"/>
    <mergeCell ref="A6:A13"/>
    <mergeCell ref="A15:A20"/>
    <mergeCell ref="A22:A25"/>
    <mergeCell ref="A27:A28"/>
    <mergeCell ref="A30:A37"/>
    <mergeCell ref="A39:A41"/>
    <mergeCell ref="A43:A47"/>
    <mergeCell ref="A53:A54"/>
    <mergeCell ref="A58:A59"/>
    <mergeCell ref="A63:A64"/>
    <mergeCell ref="A66:A69"/>
    <mergeCell ref="A71:A72"/>
    <mergeCell ref="A86:A87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7:25:49Z</dcterms:created>
  <dc:creator>Brande Buchanan</dc:creator>
  <dc:description/>
  <dc:language>en-US</dc:language>
  <cp:lastModifiedBy>Brande Buchanan</cp:lastModifiedBy>
  <cp:lastPrinted>2022-03-01T23:39:06Z</cp:lastPrinted>
  <dcterms:modified xsi:type="dcterms:W3CDTF">2022-03-02T04:49:34Z</dcterms:modified>
  <cp:revision>0</cp:revision>
  <dc:subject/>
  <dc:title/>
</cp:coreProperties>
</file>